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" sheetId="1" state="visible" r:id="rId2"/>
    <sheet name="Mortgage" sheetId="2" state="visible" r:id="rId3"/>
    <sheet name="Escrow Acnts" sheetId="3" state="visible" r:id="rId4"/>
    <sheet name="Financial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LCA Financial Report (01-02)</t>
  </si>
  <si>
    <t xml:space="preserve">Proposed</t>
  </si>
  <si>
    <t xml:space="preserve">Income</t>
  </si>
  <si>
    <t xml:space="preserve">Q1</t>
  </si>
  <si>
    <t xml:space="preserve">Q2</t>
  </si>
  <si>
    <t xml:space="preserve">Q3</t>
  </si>
  <si>
    <t xml:space="preserve">Q4</t>
  </si>
  <si>
    <t xml:space="preserve">01-02 Total</t>
  </si>
  <si>
    <t xml:space="preserve">01-02 Budget</t>
  </si>
  <si>
    <t xml:space="preserve">02-03 Budget</t>
  </si>
  <si>
    <t xml:space="preserve">Cost Share</t>
  </si>
  <si>
    <t xml:space="preserve">Unspent Maintenance</t>
  </si>
  <si>
    <t xml:space="preserve">Interest</t>
  </si>
  <si>
    <t xml:space="preserve">Pass Thru Grants</t>
  </si>
  <si>
    <t xml:space="preserve">Misc.</t>
  </si>
  <si>
    <t xml:space="preserve">Total</t>
  </si>
  <si>
    <t xml:space="preserve">Expenses</t>
  </si>
  <si>
    <t xml:space="preserve">Annuity</t>
  </si>
  <si>
    <t xml:space="preserve">Mortgage Interest</t>
  </si>
  <si>
    <t xml:space="preserve">Mortgage Principle</t>
  </si>
  <si>
    <t xml:space="preserve">Linceses</t>
  </si>
  <si>
    <t xml:space="preserve">Taxes</t>
  </si>
  <si>
    <t xml:space="preserve">Insurance</t>
  </si>
  <si>
    <t xml:space="preserve">BookKeeping</t>
  </si>
  <si>
    <t xml:space="preserve">Operating</t>
  </si>
  <si>
    <t xml:space="preserve">Maintenance Grants</t>
  </si>
  <si>
    <t xml:space="preserve">Maintenance Loans</t>
  </si>
  <si>
    <t xml:space="preserve">Escrow Interest</t>
  </si>
  <si>
    <t xml:space="preserve">NET</t>
  </si>
  <si>
    <t xml:space="preserve">Balance Sheet</t>
  </si>
  <si>
    <t xml:space="preserve">Assets</t>
  </si>
  <si>
    <t xml:space="preserve">Cash</t>
  </si>
  <si>
    <t xml:space="preserve">Commerce Bank </t>
  </si>
  <si>
    <t xml:space="preserve">PFCU (escrow)</t>
  </si>
  <si>
    <t xml:space="preserve">Available</t>
  </si>
  <si>
    <t xml:space="preserve">Loans</t>
  </si>
  <si>
    <t xml:space="preserve">Mariposa</t>
  </si>
  <si>
    <t xml:space="preserve">4951-3 Catherine St.</t>
  </si>
  <si>
    <t xml:space="preserve">Liabilities</t>
  </si>
  <si>
    <t xml:space="preserve">Kent's Annuity</t>
  </si>
  <si>
    <t xml:space="preserve">Mortgage (Com. Bank)</t>
  </si>
  <si>
    <t xml:space="preserve">Who owes What (as of 10/21/02)</t>
  </si>
  <si>
    <t xml:space="preserve">Ailanthus</t>
  </si>
  <si>
    <t xml:space="preserve">Sept and Oct Cost Share and 2001-02 Final Quarterly Report</t>
  </si>
  <si>
    <t xml:space="preserve">Castle Grey Skull</t>
  </si>
  <si>
    <t xml:space="preserve">July, Aug, Sept, and Oct Cost Share, $12 bounced check fee, $299 Unspent Maintenance (00-01),</t>
  </si>
  <si>
    <t xml:space="preserve">and 2001-02 Final Quarterly Report</t>
  </si>
  <si>
    <t xml:space="preserve">Jubilee</t>
  </si>
  <si>
    <t xml:space="preserve">All paid up but owe 2001-02 Final Quarterly Report</t>
  </si>
  <si>
    <t xml:space="preserve">Percolator</t>
  </si>
  <si>
    <t xml:space="preserve">All paid up</t>
  </si>
  <si>
    <t xml:space="preserve">Vortex</t>
  </si>
  <si>
    <t xml:space="preserve">Oct Cost Share, $2838 Unspent Maintenance (00-01), and 2001-02 Final Quarterly Report</t>
  </si>
  <si>
    <t xml:space="preserve">Project Home</t>
  </si>
  <si>
    <t xml:space="preserve">$400 from underpaying cost share</t>
  </si>
  <si>
    <t xml:space="preserve">4951 Catherine St</t>
  </si>
  <si>
    <t xml:space="preserve">Bob Massey</t>
  </si>
  <si>
    <t xml:space="preserve">Owes $657.68 (Origanally owed the money to Percolator)</t>
  </si>
  <si>
    <t xml:space="preserve">Commerce Bank Mortgage</t>
  </si>
  <si>
    <t xml:space="preserve">Date</t>
  </si>
  <si>
    <t xml:space="preserve">Principal</t>
  </si>
  <si>
    <t xml:space="preserve">Payment</t>
  </si>
  <si>
    <t xml:space="preserve">Balance</t>
  </si>
  <si>
    <t xml:space="preserve">9/31/99</t>
  </si>
  <si>
    <t xml:space="preserve">6/31/2000</t>
  </si>
  <si>
    <t xml:space="preserve">this is the amount they claim we owe?</t>
  </si>
  <si>
    <t xml:space="preserve">6/31/2001</t>
  </si>
  <si>
    <t xml:space="preserve">red colored numbers indicate that I don't have the statement for these payments</t>
  </si>
  <si>
    <t xml:space="preserve">6/31/2002</t>
  </si>
  <si>
    <t xml:space="preserve">B-Hook</t>
  </si>
  <si>
    <t xml:space="preserve">Kent Larabee</t>
  </si>
  <si>
    <t xml:space="preserve">Total Escrow</t>
  </si>
  <si>
    <t xml:space="preserve">Total Escrow Interest</t>
  </si>
  <si>
    <t xml:space="preserve">Year</t>
  </si>
  <si>
    <t xml:space="preserve">Cash 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\$#,##0_);[RED]&quot;($&quot;#,##0\)"/>
    <numFmt numFmtId="168" formatCode="_(\$* #,##0_);_(\$* \(#,##0\);_(\$* \-_);_(@_)"/>
    <numFmt numFmtId="169" formatCode="[$-409]m/d/yyyy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Financial History</a:t>
            </a:r>
          </a:p>
        </c:rich>
      </c:tx>
      <c:layout>
        <c:manualLayout>
          <c:xMode val="edge"/>
          <c:yMode val="edge"/>
          <c:x val="0.375812945184268"/>
          <c:y val="0.06736602628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24125116135"/>
          <c:y val="0.177072800808898"/>
          <c:w val="0.755729327965314"/>
          <c:h val="0.79069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4:$A$8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'Financial History'!$B$4:$B$8</c:f>
              <c:numCache>
                <c:formatCode>General</c:formatCode>
                <c:ptCount val="5"/>
                <c:pt idx="0">
                  <c:v>18883</c:v>
                </c:pt>
                <c:pt idx="1">
                  <c:v>-11397.36</c:v>
                </c:pt>
                <c:pt idx="2">
                  <c:v>-5796.48</c:v>
                </c:pt>
                <c:pt idx="3">
                  <c:v>-9386.28974065466</c:v>
                </c:pt>
                <c:pt idx="4">
                  <c:v>11050.88</c:v>
                </c:pt>
              </c:numCache>
            </c:numRef>
          </c:val>
        </c:ser>
        <c:gapWidth val="150"/>
        <c:overlap val="0"/>
        <c:axId val="52508363"/>
        <c:axId val="13426532"/>
      </c:barChart>
      <c:catAx>
        <c:axId val="5250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532"/>
        <c:crossesAt val="0"/>
        <c:auto val="1"/>
        <c:lblAlgn val="ctr"/>
        <c:lblOffset val="100"/>
        <c:noMultiLvlLbl val="0"/>
      </c:catAx>
      <c:valAx>
        <c:axId val="13426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8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70331371942"/>
          <c:y val="0.522750252780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h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nancial History'!$B$3</c:f>
              <c:strCache>
                <c:ptCount val="1"/>
                <c:pt idx="0">
                  <c:v> Cash Gai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al History'!$A$4:$A$8</c:f>
              <c:strCache>
                <c:ptCount val="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</c:strCache>
            </c:strRef>
          </c:cat>
          <c:val>
            <c:numRef>
              <c:f>'Financial History'!$B$4:$B$8</c:f>
              <c:numCache>
                <c:formatCode>General</c:formatCode>
                <c:ptCount val="5"/>
                <c:pt idx="0">
                  <c:v>18883</c:v>
                </c:pt>
                <c:pt idx="1">
                  <c:v>-11397.36</c:v>
                </c:pt>
                <c:pt idx="2">
                  <c:v>-5796.48</c:v>
                </c:pt>
                <c:pt idx="3">
                  <c:v>-9386.28974065466</c:v>
                </c:pt>
                <c:pt idx="4">
                  <c:v>11050.88</c:v>
                </c:pt>
              </c:numCache>
            </c:numRef>
          </c:val>
        </c:ser>
        <c:gapWidth val="150"/>
        <c:overlap val="0"/>
        <c:axId val="46480489"/>
        <c:axId val="60921976"/>
      </c:barChart>
      <c:catAx>
        <c:axId val="46480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976"/>
        <c:crossesAt val="0"/>
        <c:auto val="1"/>
        <c:lblAlgn val="ctr"/>
        <c:lblOffset val="100"/>
        <c:noMultiLvlLbl val="0"/>
      </c:catAx>
      <c:valAx>
        <c:axId val="6092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0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9</xdr:row>
      <xdr:rowOff>123840</xdr:rowOff>
    </xdr:from>
    <xdr:to>
      <xdr:col>8</xdr:col>
      <xdr:colOff>77580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2907720" y="5038920"/>
        <a:ext cx="4649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8</xdr:row>
      <xdr:rowOff>142920</xdr:rowOff>
    </xdr:from>
    <xdr:to>
      <xdr:col>11</xdr:col>
      <xdr:colOff>129960</xdr:colOff>
      <xdr:row>27</xdr:row>
      <xdr:rowOff>86040</xdr:rowOff>
    </xdr:to>
    <xdr:graphicFrame>
      <xdr:nvGraphicFramePr>
        <xdr:cNvPr id="1" name="Chart 1"/>
        <xdr:cNvGraphicFramePr/>
      </xdr:nvGraphicFramePr>
      <xdr:xfrm>
        <a:off x="2450520" y="1438200"/>
        <a:ext cx="4896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6" min="4" style="0" width="11.85"/>
    <col collapsed="false" customWidth="true" hidden="false" outlineLevel="0" max="7" min="7" style="0" width="11.7"/>
    <col collapsed="false" customWidth="true" hidden="false" outlineLevel="0" max="9" min="8" style="0" width="11.99"/>
    <col collapsed="false" customWidth="true" hidden="false" outlineLevel="0" max="10" min="10" style="0" width="10.85"/>
  </cols>
  <sheetData>
    <row r="1" customFormat="false" ht="20.25" hidden="false" customHeight="false" outlineLevel="0" collapsed="false">
      <c r="C1" s="1" t="s">
        <v>0</v>
      </c>
    </row>
    <row r="2" customFormat="false" ht="13.5" hidden="false" customHeight="true" outlineLevel="0" collapsed="false">
      <c r="C2" s="1"/>
    </row>
    <row r="3" customFormat="false" ht="13.5" hidden="false" customHeight="true" outlineLevel="0" collapsed="false">
      <c r="B3" s="2"/>
      <c r="I3" s="3" t="s">
        <v>1</v>
      </c>
    </row>
    <row r="4" customFormat="false" ht="13.5" hidden="false" customHeight="true" outlineLevel="0" collapsed="false">
      <c r="A4" s="4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2.75" hidden="false" customHeight="false" outlineLevel="0" collapsed="false">
      <c r="A5" s="9" t="s">
        <v>10</v>
      </c>
      <c r="B5" s="10"/>
      <c r="C5" s="11" t="n">
        <v>15168</v>
      </c>
      <c r="D5" s="11" t="n">
        <v>10560</v>
      </c>
      <c r="E5" s="11" t="n">
        <v>20440</v>
      </c>
      <c r="F5" s="11" t="n">
        <v>16280</v>
      </c>
      <c r="G5" s="11" t="n">
        <f aca="false">SUM(C5:F5)</f>
        <v>62448</v>
      </c>
      <c r="H5" s="12" t="n">
        <f aca="false">790*9*5+410*12+690*12+690*3*5+7030+480</f>
        <v>66610</v>
      </c>
      <c r="I5" s="13" t="n">
        <f aca="false">790*12*6+510*12+790*5</f>
        <v>66950</v>
      </c>
      <c r="J5" s="14"/>
    </row>
    <row r="6" customFormat="false" ht="12.75" hidden="false" customHeight="false" outlineLevel="0" collapsed="false">
      <c r="A6" s="15" t="s">
        <v>11</v>
      </c>
      <c r="B6" s="16"/>
      <c r="C6" s="17" t="n">
        <v>3230.36</v>
      </c>
      <c r="D6" s="17" t="n">
        <v>0</v>
      </c>
      <c r="E6" s="17" t="n">
        <v>0</v>
      </c>
      <c r="F6" s="17" t="n">
        <v>0</v>
      </c>
      <c r="G6" s="17" t="n">
        <f aca="false">SUM(C6:F6)</f>
        <v>3230.36</v>
      </c>
      <c r="H6" s="18" t="n">
        <v>1000</v>
      </c>
      <c r="I6" s="19" t="n">
        <v>3500</v>
      </c>
    </row>
    <row r="7" customFormat="false" ht="12.75" hidden="false" customHeight="false" outlineLevel="0" collapsed="false">
      <c r="A7" s="15" t="s">
        <v>12</v>
      </c>
      <c r="B7" s="16"/>
      <c r="C7" s="17" t="n">
        <f aca="false">36.74+40.35</f>
        <v>77.09</v>
      </c>
      <c r="D7" s="17" t="n">
        <f aca="false">79.94+(4.67+4.23+4.69+8.98+8.12+9.01)</f>
        <v>119.64</v>
      </c>
      <c r="E7" s="17" t="n">
        <f aca="false">66.7+4.54+4.7+4.56+8.74+9.05+8.78</f>
        <v>107.07</v>
      </c>
      <c r="F7" s="17" t="n">
        <f aca="false">53.64+4.27+4.73+4.58+9.09+8.29+8.04</f>
        <v>92.64</v>
      </c>
      <c r="G7" s="17" t="n">
        <f aca="false">SUM(C7:F7)</f>
        <v>396.44</v>
      </c>
      <c r="H7" s="18" t="n">
        <v>500</v>
      </c>
      <c r="I7" s="19" t="n">
        <v>400</v>
      </c>
    </row>
    <row r="8" customFormat="false" ht="12.75" hidden="false" customHeight="false" outlineLevel="0" collapsed="false">
      <c r="A8" s="15" t="s">
        <v>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f aca="false">SUM(C8:F8)</f>
        <v>0</v>
      </c>
      <c r="H8" s="18" t="n">
        <v>0</v>
      </c>
      <c r="I8" s="19" t="n">
        <v>0</v>
      </c>
    </row>
    <row r="9" customFormat="false" ht="13.5" hidden="false" customHeight="false" outlineLevel="0" collapsed="false">
      <c r="A9" s="15" t="s">
        <v>14</v>
      </c>
      <c r="B9" s="16"/>
      <c r="C9" s="17" t="n">
        <v>300</v>
      </c>
      <c r="D9" s="17" t="n">
        <v>200</v>
      </c>
      <c r="E9" s="17" t="n">
        <v>900</v>
      </c>
      <c r="F9" s="17" t="n">
        <v>800</v>
      </c>
      <c r="G9" s="17" t="n">
        <f aca="false">SUM(C9:F9)</f>
        <v>2200</v>
      </c>
      <c r="H9" s="18" t="n">
        <v>3200</v>
      </c>
      <c r="I9" s="19" t="n">
        <v>3200</v>
      </c>
    </row>
    <row r="10" customFormat="false" ht="13.5" hidden="false" customHeight="false" outlineLevel="0" collapsed="false">
      <c r="A10" s="4" t="s">
        <v>15</v>
      </c>
      <c r="B10" s="5"/>
      <c r="C10" s="20" t="n">
        <f aca="false">SUM(C5:C9)</f>
        <v>18775.45</v>
      </c>
      <c r="D10" s="20" t="n">
        <f aca="false">SUM(D5:D9)</f>
        <v>10879.64</v>
      </c>
      <c r="E10" s="20" t="n">
        <f aca="false">SUM(E5:E9)</f>
        <v>21447.07</v>
      </c>
      <c r="F10" s="20" t="n">
        <f aca="false">SUM(F5:F9)</f>
        <v>17172.64</v>
      </c>
      <c r="G10" s="20" t="n">
        <f aca="false">SUM(G5:G9)</f>
        <v>68274.8</v>
      </c>
      <c r="H10" s="21" t="n">
        <f aca="false">SUM(H5:H9)</f>
        <v>71310</v>
      </c>
      <c r="I10" s="22" t="n">
        <f aca="false">SUM(I5:I9)</f>
        <v>74050</v>
      </c>
    </row>
    <row r="11" customFormat="false" ht="13.5" hidden="false" customHeight="false" outlineLevel="0" collapsed="false">
      <c r="B11" s="2"/>
      <c r="C11" s="23"/>
      <c r="D11" s="23"/>
      <c r="E11" s="23"/>
      <c r="F11" s="23"/>
      <c r="G11" s="23"/>
      <c r="H11" s="23"/>
      <c r="I11" s="23"/>
      <c r="J11" s="14"/>
    </row>
    <row r="12" customFormat="false" ht="13.5" hidden="false" customHeight="false" outlineLevel="0" collapsed="false">
      <c r="A12" s="4" t="s">
        <v>16</v>
      </c>
      <c r="B12" s="5"/>
      <c r="C12" s="6" t="str">
        <f aca="false">C4</f>
        <v>Q1</v>
      </c>
      <c r="D12" s="6" t="str">
        <f aca="false">D4</f>
        <v>Q2</v>
      </c>
      <c r="E12" s="6" t="str">
        <f aca="false">E4</f>
        <v>Q3</v>
      </c>
      <c r="F12" s="6" t="str">
        <f aca="false">F4</f>
        <v>Q4</v>
      </c>
      <c r="G12" s="6" t="str">
        <f aca="false">G4</f>
        <v>01-02 Total</v>
      </c>
      <c r="H12" s="7" t="str">
        <f aca="false">H4</f>
        <v>01-02 Budget</v>
      </c>
      <c r="I12" s="24" t="str">
        <f aca="false">I4</f>
        <v>02-03 Budget</v>
      </c>
    </row>
    <row r="13" customFormat="false" ht="12.75" hidden="false" customHeight="false" outlineLevel="0" collapsed="false">
      <c r="A13" s="9" t="s">
        <v>17</v>
      </c>
      <c r="B13" s="10"/>
      <c r="C13" s="11" t="n">
        <v>1230</v>
      </c>
      <c r="D13" s="11" t="n">
        <v>1230</v>
      </c>
      <c r="E13" s="11" t="n">
        <v>1230</v>
      </c>
      <c r="F13" s="11" t="n">
        <v>1230</v>
      </c>
      <c r="G13" s="11" t="n">
        <f aca="false">SUM(C13:F13)</f>
        <v>4920</v>
      </c>
      <c r="H13" s="12" t="n">
        <v>4920</v>
      </c>
      <c r="I13" s="13" t="n">
        <v>4920</v>
      </c>
    </row>
    <row r="14" customFormat="false" ht="12.75" hidden="false" customHeight="false" outlineLevel="0" collapsed="false">
      <c r="A14" s="15" t="s">
        <v>18</v>
      </c>
      <c r="B14" s="16"/>
      <c r="C14" s="17" t="n">
        <f aca="false">Mortgage!C56</f>
        <v>859.09</v>
      </c>
      <c r="D14" s="17" t="n">
        <f aca="false">Mortgage!C62</f>
        <v>828.53</v>
      </c>
      <c r="E14" s="17" t="n">
        <f aca="false">Mortgage!C68</f>
        <v>850.69</v>
      </c>
      <c r="F14" s="17" t="n">
        <f aca="false">Mortgage!C74</f>
        <v>827.01</v>
      </c>
      <c r="G14" s="17" t="n">
        <f aca="false">SUM(C14:F14)</f>
        <v>3365.32</v>
      </c>
      <c r="H14" s="18" t="n">
        <v>4422.08000000001</v>
      </c>
      <c r="I14" s="19" t="n">
        <v>3047.1</v>
      </c>
    </row>
    <row r="15" customFormat="false" ht="12.75" hidden="false" customHeight="false" outlineLevel="0" collapsed="false">
      <c r="A15" s="15" t="s">
        <v>19</v>
      </c>
      <c r="B15" s="16"/>
      <c r="C15" s="17" t="n">
        <f aca="false">Mortgage!B56</f>
        <v>664.46</v>
      </c>
      <c r="D15" s="17" t="n">
        <f aca="false">Mortgage!B62</f>
        <v>695.02</v>
      </c>
      <c r="E15" s="17" t="n">
        <f aca="false">Mortgage!B68</f>
        <v>672.86</v>
      </c>
      <c r="F15" s="17" t="n">
        <f aca="false">Mortgage!B74</f>
        <v>696.54</v>
      </c>
      <c r="G15" s="17" t="n">
        <f aca="false">SUM(C15:F15)</f>
        <v>2728.88</v>
      </c>
      <c r="H15" s="18" t="n">
        <v>2093.2</v>
      </c>
      <c r="I15" s="19" t="n">
        <v>3047.1</v>
      </c>
    </row>
    <row r="16" customFormat="false" ht="12.75" hidden="false" customHeight="false" outlineLevel="0" collapsed="false">
      <c r="A16" s="15" t="s">
        <v>20</v>
      </c>
      <c r="B16" s="16"/>
      <c r="C16" s="17" t="n">
        <v>0</v>
      </c>
      <c r="D16" s="17" t="n">
        <v>25</v>
      </c>
      <c r="E16" s="17" t="n">
        <v>79.5</v>
      </c>
      <c r="F16" s="17" t="n">
        <v>0</v>
      </c>
      <c r="G16" s="17" t="n">
        <f aca="false">SUM(C16:F16)</f>
        <v>104.5</v>
      </c>
      <c r="H16" s="18" t="n">
        <v>100</v>
      </c>
      <c r="I16" s="19" t="n">
        <v>100</v>
      </c>
    </row>
    <row r="17" customFormat="false" ht="12.75" hidden="false" customHeight="false" outlineLevel="0" collapsed="false">
      <c r="A17" s="15" t="s">
        <v>21</v>
      </c>
      <c r="B17" s="16"/>
      <c r="C17" s="17" t="n">
        <v>0</v>
      </c>
      <c r="D17" s="17" t="n">
        <v>10807.19</v>
      </c>
      <c r="E17" s="17" t="n">
        <v>0</v>
      </c>
      <c r="F17" s="17" t="n">
        <v>0</v>
      </c>
      <c r="G17" s="17" t="n">
        <f aca="false">SUM(C17:F17)</f>
        <v>10807.19</v>
      </c>
      <c r="H17" s="18" t="n">
        <v>10900</v>
      </c>
      <c r="I17" s="19" t="n">
        <f aca="false">10900+300*7</f>
        <v>13000</v>
      </c>
    </row>
    <row r="18" customFormat="false" ht="12.75" hidden="false" customHeight="false" outlineLevel="0" collapsed="false">
      <c r="A18" s="15" t="s">
        <v>22</v>
      </c>
      <c r="B18" s="16"/>
      <c r="C18" s="17" t="n">
        <v>4136.88</v>
      </c>
      <c r="D18" s="17" t="n">
        <v>4136.88</v>
      </c>
      <c r="E18" s="17" t="n">
        <v>5239.47</v>
      </c>
      <c r="F18" s="17" t="n">
        <f aca="false">3*1739.17</f>
        <v>5217.51</v>
      </c>
      <c r="G18" s="17" t="n">
        <f aca="false">SUM(C18:F18)</f>
        <v>18730.74</v>
      </c>
      <c r="H18" s="18" t="n">
        <v>16500</v>
      </c>
      <c r="I18" s="19" t="n">
        <v>21000</v>
      </c>
    </row>
    <row r="19" customFormat="false" ht="12.75" hidden="false" customHeight="false" outlineLevel="0" collapsed="false">
      <c r="A19" s="15" t="s">
        <v>23</v>
      </c>
      <c r="B19" s="16"/>
      <c r="C19" s="17" t="n">
        <v>0</v>
      </c>
      <c r="D19" s="17" t="n">
        <v>547.5</v>
      </c>
      <c r="E19" s="17" t="n">
        <v>0</v>
      </c>
      <c r="F19" s="17" t="n">
        <v>0</v>
      </c>
      <c r="G19" s="17" t="n">
        <f aca="false">SUM(C19:F19)</f>
        <v>547.5</v>
      </c>
      <c r="H19" s="18" t="n">
        <v>800</v>
      </c>
      <c r="I19" s="19" t="n">
        <v>800</v>
      </c>
    </row>
    <row r="20" customFormat="false" ht="12.75" hidden="false" customHeight="false" outlineLevel="0" collapsed="false">
      <c r="A20" s="15" t="s">
        <v>24</v>
      </c>
      <c r="B20" s="16"/>
      <c r="C20" s="17" t="n">
        <v>30</v>
      </c>
      <c r="D20" s="17" t="n">
        <v>0</v>
      </c>
      <c r="E20" s="17" t="n">
        <v>0</v>
      </c>
      <c r="F20" s="17" t="n">
        <v>0</v>
      </c>
      <c r="G20" s="17" t="n">
        <f aca="false">SUM(C20:F20)</f>
        <v>30</v>
      </c>
      <c r="H20" s="18" t="n">
        <v>500</v>
      </c>
      <c r="I20" s="19" t="n">
        <v>500</v>
      </c>
    </row>
    <row r="21" customFormat="false" ht="12.75" hidden="false" customHeight="false" outlineLevel="0" collapsed="false">
      <c r="A21" s="15" t="s">
        <v>14</v>
      </c>
      <c r="B21" s="16"/>
      <c r="C21" s="17" t="n">
        <v>0</v>
      </c>
      <c r="D21" s="17" t="n">
        <v>0</v>
      </c>
      <c r="E21" s="17" t="n">
        <v>0</v>
      </c>
      <c r="F21" s="17" t="n">
        <v>0</v>
      </c>
      <c r="G21" s="17" t="n">
        <f aca="false">SUM(C21:F21)</f>
        <v>0</v>
      </c>
      <c r="H21" s="18" t="n">
        <v>1000</v>
      </c>
      <c r="I21" s="19" t="n">
        <v>5000</v>
      </c>
    </row>
    <row r="22" customFormat="false" ht="12.75" hidden="false" customHeight="false" outlineLevel="0" collapsed="false">
      <c r="A22" s="15" t="s">
        <v>25</v>
      </c>
      <c r="B22" s="16"/>
      <c r="C22" s="17" t="n">
        <v>0</v>
      </c>
      <c r="D22" s="17" t="n">
        <v>0</v>
      </c>
      <c r="E22" s="17" t="n">
        <v>12900</v>
      </c>
      <c r="F22" s="17" t="n">
        <v>3000</v>
      </c>
      <c r="G22" s="17" t="n">
        <f aca="false">SUM(C22:F22)</f>
        <v>15900</v>
      </c>
      <c r="H22" s="18" t="n">
        <v>25000</v>
      </c>
      <c r="I22" s="19" t="n">
        <v>20000</v>
      </c>
    </row>
    <row r="23" customFormat="false" ht="12.75" hidden="false" customHeight="false" outlineLevel="0" collapsed="false">
      <c r="A23" s="15" t="s">
        <v>26</v>
      </c>
      <c r="B23" s="16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f aca="false">SUM(C23:F23)</f>
        <v>0</v>
      </c>
      <c r="H23" s="18" t="n">
        <v>0</v>
      </c>
      <c r="I23" s="19" t="n">
        <v>0</v>
      </c>
    </row>
    <row r="24" customFormat="false" ht="12.75" hidden="false" customHeight="false" outlineLevel="0" collapsed="false">
      <c r="A24" s="15" t="s">
        <v>13</v>
      </c>
      <c r="B24" s="16"/>
      <c r="C24" s="17" t="n">
        <v>0</v>
      </c>
      <c r="D24" s="17" t="n">
        <v>0</v>
      </c>
      <c r="E24" s="17" t="n">
        <v>0</v>
      </c>
      <c r="F24" s="17" t="n">
        <v>0</v>
      </c>
      <c r="G24" s="17" t="n">
        <f aca="false">SUM(C24:F24)</f>
        <v>0</v>
      </c>
      <c r="H24" s="18" t="n">
        <v>0</v>
      </c>
      <c r="I24" s="19" t="n">
        <v>0</v>
      </c>
    </row>
    <row r="25" customFormat="false" ht="13.5" hidden="false" customHeight="false" outlineLevel="0" collapsed="false">
      <c r="A25" s="15" t="s">
        <v>27</v>
      </c>
      <c r="B25" s="16"/>
      <c r="C25" s="17" t="n">
        <f aca="false">'Escrow Acnts'!$M11/4</f>
        <v>22.4462750372561</v>
      </c>
      <c r="D25" s="17" t="n">
        <f aca="false">'Escrow Acnts'!$M11/4</f>
        <v>22.4462750372561</v>
      </c>
      <c r="E25" s="17" t="n">
        <f aca="false">'Escrow Acnts'!$M11/4</f>
        <v>22.4462750372561</v>
      </c>
      <c r="F25" s="17" t="n">
        <f aca="false">'Escrow Acnts'!$M11/4</f>
        <v>22.4462750372561</v>
      </c>
      <c r="G25" s="17" t="n">
        <f aca="false">SUM(C25:F25)</f>
        <v>89.7851001490244</v>
      </c>
      <c r="H25" s="18" t="n">
        <v>110</v>
      </c>
      <c r="I25" s="19" t="n">
        <v>115</v>
      </c>
    </row>
    <row r="26" customFormat="false" ht="13.5" hidden="false" customHeight="false" outlineLevel="0" collapsed="false">
      <c r="A26" s="4" t="s">
        <v>15</v>
      </c>
      <c r="B26" s="5"/>
      <c r="C26" s="20" t="n">
        <f aca="false">SUM(C13:C25)</f>
        <v>6942.87627503726</v>
      </c>
      <c r="D26" s="20" t="n">
        <f aca="false">SUM(D13:D25)</f>
        <v>18292.5662750373</v>
      </c>
      <c r="E26" s="20" t="n">
        <f aca="false">SUM(E13:E25)</f>
        <v>20994.9662750373</v>
      </c>
      <c r="F26" s="20" t="n">
        <f aca="false">SUM(F13:F25)</f>
        <v>10993.5062750373</v>
      </c>
      <c r="G26" s="20" t="n">
        <f aca="false">SUM(G13:G25)</f>
        <v>57223.915100149</v>
      </c>
      <c r="H26" s="21" t="n">
        <f aca="false">SUM(H13:H25)</f>
        <v>66345.28</v>
      </c>
      <c r="I26" s="22" t="n">
        <f aca="false">SUM(I13:I25)</f>
        <v>71529.2</v>
      </c>
    </row>
    <row r="27" customFormat="false" ht="13.5" hidden="false" customHeight="false" outlineLevel="0" collapsed="false">
      <c r="B27" s="2"/>
      <c r="C27" s="23"/>
      <c r="D27" s="2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25" t="s">
        <v>28</v>
      </c>
      <c r="B28" s="26"/>
      <c r="C28" s="27" t="n">
        <f aca="false">C10-C26</f>
        <v>11832.5737249627</v>
      </c>
      <c r="D28" s="27" t="n">
        <f aca="false">D10-D26</f>
        <v>-7412.92627503726</v>
      </c>
      <c r="E28" s="27" t="n">
        <f aca="false">E10-E26</f>
        <v>452.103724962744</v>
      </c>
      <c r="F28" s="27" t="n">
        <f aca="false">F10-F26</f>
        <v>6179.13372496274</v>
      </c>
      <c r="G28" s="27" t="n">
        <f aca="false">G10-G26</f>
        <v>11050.884899851</v>
      </c>
      <c r="H28" s="28" t="n">
        <f aca="false">H10-H26</f>
        <v>4964.72</v>
      </c>
      <c r="I28" s="29" t="n">
        <f aca="false">I10-I26</f>
        <v>2520.8</v>
      </c>
    </row>
    <row r="29" s="32" customFormat="true" ht="13.5" hidden="false" customHeight="false" outlineLevel="0" collapsed="false">
      <c r="A29" s="30"/>
      <c r="B29" s="30"/>
      <c r="C29" s="31"/>
      <c r="D29" s="31"/>
      <c r="E29" s="31"/>
      <c r="F29" s="31"/>
      <c r="G29" s="31"/>
      <c r="H29" s="31"/>
      <c r="I29" s="31"/>
    </row>
    <row r="30" customFormat="false" ht="13.5" hidden="false" customHeight="false" outlineLevel="0" collapsed="false"/>
    <row r="31" customFormat="false" ht="14.25" hidden="false" customHeight="false" outlineLevel="0" collapsed="false">
      <c r="A31" s="25"/>
      <c r="B31" s="33" t="s">
        <v>29</v>
      </c>
      <c r="C31" s="34"/>
    </row>
    <row r="32" customFormat="false" ht="13.5" hidden="false" customHeight="false" outlineLevel="0" collapsed="false">
      <c r="A32" s="35" t="s">
        <v>30</v>
      </c>
      <c r="B32" s="36"/>
      <c r="C32" s="37"/>
      <c r="E32" s="14"/>
      <c r="F32" s="14" t="n">
        <f aca="false">G28+SUM(C25:F25)-40.35-(4.67+4.23+4.69+8.98+8.12+9.01)-(4.54+4.7+4.56+8.74+9.05+8.78)-(4.27+4.73+4.58+9.09+8.29+8.04)</f>
        <v>10981.25</v>
      </c>
    </row>
    <row r="33" customFormat="false" ht="12.75" hidden="false" customHeight="false" outlineLevel="0" collapsed="false">
      <c r="A33" s="38" t="s">
        <v>31</v>
      </c>
      <c r="B33" s="39" t="s">
        <v>32</v>
      </c>
      <c r="C33" s="40" t="n">
        <f aca="false">18016.64+5438.47</f>
        <v>23455.11</v>
      </c>
      <c r="F33" s="14" t="n">
        <f aca="false">C33-12473.86</f>
        <v>10981.25</v>
      </c>
    </row>
    <row r="34" customFormat="false" ht="12.75" hidden="false" customHeight="false" outlineLevel="0" collapsed="false">
      <c r="A34" s="41"/>
      <c r="B34" s="39" t="s">
        <v>33</v>
      </c>
      <c r="C34" s="40" t="n">
        <f aca="false">2789.84+4352.62</f>
        <v>7142.46</v>
      </c>
    </row>
    <row r="35" customFormat="false" ht="12.75" hidden="false" customHeight="false" outlineLevel="0" collapsed="false">
      <c r="A35" s="42"/>
      <c r="B35" s="39" t="s">
        <v>15</v>
      </c>
      <c r="C35" s="43" t="n">
        <f aca="false">C33+C34</f>
        <v>30597.57</v>
      </c>
      <c r="E35" s="14"/>
      <c r="F35" s="14" t="n">
        <f aca="false">F32-F33</f>
        <v>0</v>
      </c>
    </row>
    <row r="36" customFormat="false" ht="12.75" hidden="false" customHeight="false" outlineLevel="0" collapsed="false">
      <c r="A36" s="42"/>
      <c r="B36" s="39" t="s">
        <v>34</v>
      </c>
      <c r="C36" s="43" t="n">
        <f aca="false">C35-'Escrow Acnts'!M10</f>
        <v>24402.49953636</v>
      </c>
      <c r="G36" s="14"/>
    </row>
    <row r="37" customFormat="false" ht="12.75" hidden="false" customHeight="false" outlineLevel="0" collapsed="false">
      <c r="A37" s="44"/>
      <c r="B37" s="45"/>
      <c r="C37" s="46"/>
    </row>
    <row r="38" customFormat="false" ht="12.75" hidden="false" customHeight="false" outlineLevel="0" collapsed="false">
      <c r="A38" s="38" t="s">
        <v>35</v>
      </c>
      <c r="B38" s="39" t="s">
        <v>36</v>
      </c>
      <c r="C38" s="40" t="n">
        <v>5000</v>
      </c>
    </row>
    <row r="39" customFormat="false" ht="12.75" hidden="false" customHeight="false" outlineLevel="0" collapsed="false">
      <c r="A39" s="41"/>
      <c r="B39" s="39" t="s">
        <v>37</v>
      </c>
      <c r="C39" s="40" t="n">
        <f aca="false">3800-1200</f>
        <v>2600</v>
      </c>
    </row>
    <row r="40" customFormat="false" ht="13.5" hidden="false" customHeight="false" outlineLevel="0" collapsed="false">
      <c r="A40" s="47"/>
      <c r="B40" s="48"/>
      <c r="C40" s="49"/>
    </row>
    <row r="41" customFormat="false" ht="13.5" hidden="false" customHeight="false" outlineLevel="0" collapsed="false">
      <c r="A41" s="35" t="s">
        <v>38</v>
      </c>
      <c r="B41" s="36"/>
      <c r="C41" s="37"/>
    </row>
    <row r="42" customFormat="false" ht="12.75" hidden="false" customHeight="false" outlineLevel="0" collapsed="false">
      <c r="A42" s="50"/>
      <c r="B42" s="51" t="s">
        <v>39</v>
      </c>
      <c r="C42" s="40" t="n">
        <v>4920</v>
      </c>
    </row>
    <row r="43" customFormat="false" ht="13.5" hidden="false" customHeight="false" outlineLevel="0" collapsed="false">
      <c r="A43" s="52"/>
      <c r="B43" s="53" t="s">
        <v>40</v>
      </c>
      <c r="C43" s="54" t="n">
        <f aca="false">Mortgage!G74</f>
        <v>33471.75</v>
      </c>
    </row>
    <row r="44" customFormat="false" ht="13.5" hidden="false" customHeight="false" outlineLevel="0" collapsed="false"/>
    <row r="49" s="55" customFormat="true" ht="13.5" hidden="false" customHeight="false" outlineLevel="0" collapsed="false"/>
    <row r="50" customFormat="false" ht="12.75" hidden="false" customHeight="false" outlineLevel="0" collapsed="false">
      <c r="A50" s="56" t="s">
        <v>41</v>
      </c>
      <c r="B50" s="57"/>
      <c r="C50" s="57"/>
      <c r="D50" s="57"/>
      <c r="E50" s="57"/>
      <c r="F50" s="57"/>
      <c r="G50" s="57"/>
      <c r="H50" s="57"/>
      <c r="I50" s="58"/>
    </row>
    <row r="51" customFormat="false" ht="12.75" hidden="false" customHeight="false" outlineLevel="0" collapsed="false">
      <c r="A51" s="59"/>
      <c r="B51" s="2" t="s">
        <v>42</v>
      </c>
      <c r="C51" s="23" t="s">
        <v>43</v>
      </c>
      <c r="D51" s="60"/>
      <c r="E51" s="61"/>
      <c r="F51" s="61"/>
      <c r="G51" s="2"/>
      <c r="H51" s="2"/>
      <c r="I51" s="62"/>
      <c r="K51" s="63"/>
      <c r="L51" s="63"/>
      <c r="M51" s="63"/>
      <c r="N51" s="63"/>
      <c r="O51" s="63"/>
    </row>
    <row r="52" customFormat="false" ht="12.75" hidden="false" customHeight="false" outlineLevel="0" collapsed="false">
      <c r="A52" s="59"/>
      <c r="B52" s="2" t="s">
        <v>44</v>
      </c>
      <c r="C52" s="23" t="s">
        <v>45</v>
      </c>
      <c r="D52" s="60"/>
      <c r="E52" s="61"/>
      <c r="F52" s="2"/>
      <c r="G52" s="2"/>
      <c r="H52" s="2"/>
      <c r="I52" s="62"/>
      <c r="K52" s="63"/>
      <c r="L52" s="63"/>
      <c r="M52" s="63"/>
      <c r="N52" s="63"/>
      <c r="O52" s="63"/>
    </row>
    <row r="53" customFormat="false" ht="12.75" hidden="false" customHeight="false" outlineLevel="0" collapsed="false">
      <c r="A53" s="59"/>
      <c r="B53" s="2"/>
      <c r="C53" s="23" t="s">
        <v>46</v>
      </c>
      <c r="D53" s="60"/>
      <c r="E53" s="61"/>
      <c r="F53" s="2"/>
      <c r="G53" s="2"/>
      <c r="H53" s="2"/>
      <c r="I53" s="62"/>
      <c r="K53" s="63"/>
      <c r="L53" s="63"/>
      <c r="M53" s="63"/>
      <c r="N53" s="63"/>
      <c r="O53" s="63"/>
    </row>
    <row r="54" customFormat="false" ht="12.75" hidden="false" customHeight="false" outlineLevel="0" collapsed="false">
      <c r="A54" s="59"/>
      <c r="B54" s="2" t="s">
        <v>47</v>
      </c>
      <c r="C54" s="23" t="s">
        <v>48</v>
      </c>
      <c r="D54" s="60"/>
      <c r="E54" s="2"/>
      <c r="F54" s="2"/>
      <c r="G54" s="2"/>
      <c r="H54" s="2"/>
      <c r="I54" s="62"/>
      <c r="K54" s="63"/>
      <c r="L54" s="63"/>
      <c r="M54" s="63"/>
      <c r="N54" s="63"/>
      <c r="O54" s="63"/>
    </row>
    <row r="55" customFormat="false" ht="12.75" hidden="false" customHeight="false" outlineLevel="0" collapsed="false">
      <c r="A55" s="59"/>
      <c r="B55" s="2" t="s">
        <v>49</v>
      </c>
      <c r="C55" s="23" t="s">
        <v>50</v>
      </c>
      <c r="D55" s="60"/>
      <c r="E55" s="61"/>
      <c r="F55" s="2"/>
      <c r="G55" s="2"/>
      <c r="H55" s="2"/>
      <c r="I55" s="62"/>
      <c r="K55" s="63"/>
      <c r="L55" s="63"/>
      <c r="M55" s="63"/>
      <c r="N55" s="63"/>
      <c r="O55" s="63"/>
    </row>
    <row r="56" customFormat="false" ht="12.75" hidden="false" customHeight="false" outlineLevel="0" collapsed="false">
      <c r="A56" s="59"/>
      <c r="B56" s="2" t="s">
        <v>51</v>
      </c>
      <c r="C56" s="23" t="s">
        <v>50</v>
      </c>
      <c r="D56" s="60"/>
      <c r="E56" s="61"/>
      <c r="F56" s="2"/>
      <c r="G56" s="2"/>
      <c r="H56" s="2"/>
      <c r="I56" s="62"/>
      <c r="K56" s="63"/>
      <c r="L56" s="63"/>
      <c r="M56" s="63"/>
      <c r="N56" s="63"/>
      <c r="O56" s="63"/>
    </row>
    <row r="57" customFormat="false" ht="12.75" hidden="false" customHeight="false" outlineLevel="0" collapsed="false">
      <c r="A57" s="59"/>
      <c r="B57" s="61" t="n">
        <v>4722</v>
      </c>
      <c r="C57" s="64" t="s">
        <v>52</v>
      </c>
      <c r="D57" s="60"/>
      <c r="E57" s="2"/>
      <c r="F57" s="2"/>
      <c r="G57" s="2"/>
      <c r="H57" s="2"/>
      <c r="I57" s="62"/>
    </row>
    <row r="58" customFormat="false" ht="12.75" hidden="false" customHeight="false" outlineLevel="0" collapsed="false">
      <c r="A58" s="59"/>
      <c r="B58" s="2" t="s">
        <v>53</v>
      </c>
      <c r="C58" s="65" t="s">
        <v>54</v>
      </c>
      <c r="D58" s="2"/>
      <c r="E58" s="2"/>
      <c r="F58" s="2"/>
      <c r="G58" s="2"/>
      <c r="H58" s="2"/>
      <c r="I58" s="62"/>
    </row>
    <row r="59" customFormat="false" ht="7.5" hidden="false" customHeight="true" outlineLevel="0" collapsed="false">
      <c r="A59" s="59"/>
      <c r="B59" s="2"/>
      <c r="C59" s="2"/>
      <c r="D59" s="2"/>
      <c r="E59" s="2"/>
      <c r="F59" s="2"/>
      <c r="G59" s="2"/>
      <c r="H59" s="2"/>
      <c r="I59" s="62"/>
    </row>
    <row r="60" customFormat="false" ht="12.75" hidden="false" customHeight="false" outlineLevel="0" collapsed="false">
      <c r="A60" s="59"/>
      <c r="B60" s="2" t="s">
        <v>36</v>
      </c>
      <c r="C60" s="23" t="s">
        <v>50</v>
      </c>
      <c r="D60" s="2"/>
      <c r="E60" s="2"/>
      <c r="F60" s="2"/>
      <c r="G60" s="2"/>
      <c r="H60" s="2"/>
      <c r="I60" s="62"/>
    </row>
    <row r="61" customFormat="false" ht="12.75" hidden="false" customHeight="false" outlineLevel="0" collapsed="false">
      <c r="A61" s="59"/>
      <c r="B61" s="2" t="s">
        <v>55</v>
      </c>
      <c r="C61" s="23" t="s">
        <v>50</v>
      </c>
      <c r="D61" s="2"/>
      <c r="E61" s="2"/>
      <c r="F61" s="2"/>
      <c r="G61" s="2"/>
      <c r="H61" s="2"/>
      <c r="I61" s="62"/>
    </row>
    <row r="62" customFormat="false" ht="7.5" hidden="false" customHeight="true" outlineLevel="0" collapsed="false">
      <c r="A62" s="59"/>
      <c r="B62" s="2"/>
      <c r="C62" s="2"/>
      <c r="D62" s="2"/>
      <c r="E62" s="2"/>
      <c r="F62" s="2"/>
      <c r="G62" s="2"/>
      <c r="H62" s="2"/>
      <c r="I62" s="62"/>
    </row>
    <row r="63" customFormat="false" ht="13.5" hidden="false" customHeight="false" outlineLevel="0" collapsed="false">
      <c r="A63" s="66"/>
      <c r="B63" s="67" t="s">
        <v>56</v>
      </c>
      <c r="C63" s="67" t="s">
        <v>57</v>
      </c>
      <c r="D63" s="67"/>
      <c r="E63" s="67"/>
      <c r="F63" s="67"/>
      <c r="G63" s="67"/>
      <c r="H63" s="67"/>
      <c r="I63" s="68"/>
    </row>
  </sheetData>
  <printOptions headings="false" gridLines="false" gridLinesSet="true" horizontalCentered="false" verticalCentered="false"/>
  <pageMargins left="0.579861111111111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9.28"/>
    <col collapsed="false" customWidth="true" hidden="false" outlineLevel="0" max="3" min="3" style="23" width="10.28"/>
    <col collapsed="false" customWidth="true" hidden="false" outlineLevel="0" max="4" min="4" style="0" width="1.7"/>
    <col collapsed="false" customWidth="true" hidden="false" outlineLevel="0" max="6" min="6" style="0" width="1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58</v>
      </c>
    </row>
    <row r="4" customFormat="false" ht="12.75" hidden="false" customHeight="false" outlineLevel="0" collapsed="false">
      <c r="A4" s="0" t="s">
        <v>59</v>
      </c>
      <c r="B4" s="23" t="s">
        <v>60</v>
      </c>
      <c r="C4" s="23" t="s">
        <v>12</v>
      </c>
      <c r="E4" s="0" t="s">
        <v>61</v>
      </c>
      <c r="G4" s="0" t="s">
        <v>62</v>
      </c>
    </row>
    <row r="5" customFormat="false" ht="12.75" hidden="true" customHeight="false" outlineLevel="0" collapsed="false">
      <c r="A5" s="0" t="s">
        <v>63</v>
      </c>
      <c r="G5" s="0" t="n">
        <v>40799.63</v>
      </c>
    </row>
    <row r="6" customFormat="false" ht="12.75" hidden="true" customHeight="false" outlineLevel="0" collapsed="false">
      <c r="A6" s="69" t="n">
        <v>36525</v>
      </c>
      <c r="B6" s="23" t="n">
        <f aca="false">G5-G6</f>
        <v>512.559999999998</v>
      </c>
      <c r="C6" s="23" t="n">
        <f aca="false">E6-B6</f>
        <v>1116.26</v>
      </c>
      <c r="E6" s="0" t="n">
        <f aca="false">3*542.94</f>
        <v>1628.82</v>
      </c>
      <c r="G6" s="0" t="n">
        <v>40287.07</v>
      </c>
    </row>
    <row r="7" customFormat="false" ht="4.5" hidden="true" customHeight="true" outlineLevel="0" collapsed="false">
      <c r="A7" s="69"/>
    </row>
    <row r="8" customFormat="false" ht="12.75" hidden="true" customHeight="false" outlineLevel="0" collapsed="false">
      <c r="A8" s="69" t="n">
        <v>36527</v>
      </c>
      <c r="B8" s="23" t="n">
        <v>168.45</v>
      </c>
      <c r="C8" s="23" t="n">
        <v>374.49</v>
      </c>
      <c r="E8" s="0" t="n">
        <f aca="false">SUM(B8:C8)</f>
        <v>542.94</v>
      </c>
      <c r="G8" s="0" t="n">
        <f aca="false">G6-B8</f>
        <v>40118.62</v>
      </c>
    </row>
    <row r="9" customFormat="false" ht="12.75" hidden="true" customHeight="false" outlineLevel="0" collapsed="false">
      <c r="A9" s="69" t="n">
        <v>36557</v>
      </c>
      <c r="B9" s="23" t="n">
        <v>170.05</v>
      </c>
      <c r="C9" s="23" t="n">
        <v>372.89</v>
      </c>
      <c r="E9" s="0" t="n">
        <f aca="false">SUM(B9:C9)</f>
        <v>542.94</v>
      </c>
      <c r="G9" s="0" t="n">
        <f aca="false">G8-B9</f>
        <v>39948.57</v>
      </c>
    </row>
    <row r="10" customFormat="false" ht="12.75" hidden="true" customHeight="false" outlineLevel="0" collapsed="false">
      <c r="A10" s="69" t="n">
        <v>36586</v>
      </c>
      <c r="B10" s="23" t="n">
        <v>195.54</v>
      </c>
      <c r="C10" s="23" t="n">
        <v>347.4</v>
      </c>
      <c r="E10" s="0" t="n">
        <f aca="false">SUM(B10:C10)</f>
        <v>542.94</v>
      </c>
      <c r="G10" s="0" t="n">
        <f aca="false">G9-B10</f>
        <v>39753.03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69" t="n">
        <v>36616</v>
      </c>
      <c r="B12" s="23" t="n">
        <f aca="false">SUM(B8:B10)</f>
        <v>534.04</v>
      </c>
      <c r="C12" s="23" t="n">
        <f aca="false">SUM(C8:C10)</f>
        <v>1094.78</v>
      </c>
      <c r="E12" s="0" t="n">
        <f aca="false">SUM(E8:E10)</f>
        <v>1628.82</v>
      </c>
      <c r="G12" s="0" t="n">
        <f aca="false">G10</f>
        <v>39753.03</v>
      </c>
    </row>
    <row r="13" customFormat="false" ht="3.75" hidden="true" customHeight="true" outlineLevel="0" collapsed="false"/>
    <row r="14" customFormat="false" ht="12.75" hidden="true" customHeight="false" outlineLevel="0" collapsed="false">
      <c r="A14" s="69" t="n">
        <v>36618</v>
      </c>
      <c r="B14" s="23" t="n">
        <v>173.39</v>
      </c>
      <c r="C14" s="23" t="n">
        <v>369.55</v>
      </c>
      <c r="E14" s="0" t="n">
        <v>542.94</v>
      </c>
      <c r="G14" s="0" t="n">
        <v>39579.64</v>
      </c>
    </row>
    <row r="15" customFormat="false" ht="12.75" hidden="true" customHeight="false" outlineLevel="0" collapsed="false">
      <c r="A15" s="69" t="n">
        <v>36647</v>
      </c>
      <c r="B15" s="23" t="n">
        <v>186.91</v>
      </c>
      <c r="C15" s="23" t="n">
        <v>356.03</v>
      </c>
      <c r="E15" s="0" t="n">
        <f aca="false">SUM(B15:C15)</f>
        <v>542.94</v>
      </c>
      <c r="G15" s="0" t="n">
        <f aca="false">G14-B15</f>
        <v>39392.73</v>
      </c>
    </row>
    <row r="16" customFormat="false" ht="12.75" hidden="true" customHeight="false" outlineLevel="0" collapsed="false">
      <c r="A16" s="69" t="n">
        <v>36678</v>
      </c>
      <c r="B16" s="23" t="n">
        <v>0</v>
      </c>
      <c r="C16" s="23" t="n">
        <v>0</v>
      </c>
      <c r="E16" s="0" t="n">
        <v>0</v>
      </c>
      <c r="G16" s="0" t="n">
        <f aca="false">G15</f>
        <v>39392.73</v>
      </c>
    </row>
    <row r="17" customFormat="false" ht="3.75" hidden="true" customHeight="true" outlineLevel="0" collapsed="false"/>
    <row r="18" customFormat="false" ht="12.75" hidden="true" customHeight="false" outlineLevel="0" collapsed="false">
      <c r="A18" s="69" t="s">
        <v>64</v>
      </c>
      <c r="B18" s="23" t="n">
        <f aca="false">SUM(B14:B16)</f>
        <v>360.3</v>
      </c>
      <c r="C18" s="23" t="n">
        <f aca="false">SUM(C14:C16)</f>
        <v>725.58</v>
      </c>
      <c r="E18" s="0" t="n">
        <f aca="false">SUM(E14:E16)</f>
        <v>1085.88</v>
      </c>
      <c r="G18" s="0" t="n">
        <f aca="false">G16</f>
        <v>39392.73</v>
      </c>
    </row>
    <row r="19" customFormat="false" ht="3.75" hidden="true" customHeight="true" outlineLevel="0" collapsed="false"/>
    <row r="20" customFormat="false" ht="12.75" hidden="true" customHeight="false" outlineLevel="0" collapsed="false">
      <c r="A20" s="69" t="n">
        <v>36732</v>
      </c>
      <c r="B20" s="23" t="n">
        <v>365.26</v>
      </c>
      <c r="C20" s="23" t="n">
        <v>720.62</v>
      </c>
      <c r="E20" s="0" t="n">
        <v>1085.88</v>
      </c>
      <c r="G20" s="0" t="n">
        <f aca="false">G18-B20</f>
        <v>39027.47</v>
      </c>
      <c r="H20" s="0" t="n">
        <v>39195.92</v>
      </c>
      <c r="I20" s="0" t="s">
        <v>65</v>
      </c>
    </row>
    <row r="21" customFormat="false" ht="12.75" hidden="true" customHeight="false" outlineLevel="0" collapsed="false">
      <c r="A21" s="69" t="n">
        <v>36739</v>
      </c>
      <c r="B21" s="23" t="n">
        <v>176.75</v>
      </c>
      <c r="C21" s="23" t="n">
        <v>366.19</v>
      </c>
      <c r="E21" s="0" t="n">
        <f aca="false">SUM(B21:C21)</f>
        <v>542.94</v>
      </c>
      <c r="G21" s="0" t="n">
        <f aca="false">G20-B21</f>
        <v>38850.72</v>
      </c>
    </row>
    <row r="22" customFormat="false" ht="12.75" hidden="true" customHeight="false" outlineLevel="0" collapsed="false">
      <c r="A22" s="69" t="n">
        <v>36789</v>
      </c>
      <c r="B22" s="23" t="n">
        <v>189.43</v>
      </c>
      <c r="C22" s="23" t="n">
        <v>318.42</v>
      </c>
      <c r="E22" s="0" t="n">
        <f aca="false">SUM(B22:C22)</f>
        <v>507.85</v>
      </c>
      <c r="G22" s="0" t="n">
        <f aca="false">G21-B22</f>
        <v>38661.29</v>
      </c>
    </row>
    <row r="23" customFormat="false" ht="3.75" hidden="true" customHeight="true" outlineLevel="0" collapsed="false"/>
    <row r="24" customFormat="false" ht="12.75" hidden="true" customHeight="false" outlineLevel="0" collapsed="false">
      <c r="A24" s="69" t="n">
        <v>36799</v>
      </c>
      <c r="B24" s="23" t="n">
        <f aca="false">SUM(B20:B22)</f>
        <v>731.44</v>
      </c>
      <c r="C24" s="23" t="n">
        <f aca="false">SUM(C20:C22)</f>
        <v>1405.23</v>
      </c>
      <c r="E24" s="0" t="n">
        <f aca="false">SUM(E20:E22)</f>
        <v>2136.67</v>
      </c>
      <c r="G24" s="0" t="n">
        <f aca="false">G22</f>
        <v>38661.29</v>
      </c>
    </row>
    <row r="25" customFormat="false" ht="12.75" hidden="true" customHeight="false" outlineLevel="0" collapsed="false">
      <c r="A25" s="69"/>
    </row>
    <row r="26" customFormat="false" ht="12.75" hidden="true" customHeight="false" outlineLevel="0" collapsed="false"/>
    <row r="27" customFormat="false" ht="12.75" hidden="true" customHeight="false" outlineLevel="0" collapsed="false">
      <c r="A27" s="69" t="n">
        <v>36800</v>
      </c>
      <c r="B27" s="23" t="n">
        <v>200.19</v>
      </c>
      <c r="C27" s="23" t="n">
        <v>307.66</v>
      </c>
      <c r="D27" s="23"/>
      <c r="E27" s="23" t="n">
        <f aca="false">SUM(B27:C27)</f>
        <v>507.85</v>
      </c>
      <c r="F27" s="23"/>
      <c r="G27" s="23" t="n">
        <f aca="false">G24-B27</f>
        <v>38461.1</v>
      </c>
    </row>
    <row r="28" customFormat="false" ht="12.75" hidden="true" customHeight="false" outlineLevel="0" collapsed="false">
      <c r="A28" s="69" t="n">
        <v>36831</v>
      </c>
      <c r="B28" s="23" t="n">
        <v>192.29</v>
      </c>
      <c r="C28" s="23" t="n">
        <v>315.56</v>
      </c>
      <c r="D28" s="23"/>
      <c r="E28" s="23" t="n">
        <f aca="false">SUM(B28:C28)</f>
        <v>507.85</v>
      </c>
      <c r="F28" s="23"/>
      <c r="G28" s="23" t="n">
        <f aca="false">G27-B28</f>
        <v>38268.81</v>
      </c>
    </row>
    <row r="29" customFormat="false" ht="12.75" hidden="true" customHeight="false" outlineLevel="0" collapsed="false">
      <c r="A29" s="69" t="n">
        <v>36861</v>
      </c>
      <c r="B29" s="23" t="n">
        <v>203.89</v>
      </c>
      <c r="C29" s="23" t="n">
        <v>303.96</v>
      </c>
      <c r="D29" s="23"/>
      <c r="E29" s="23" t="n">
        <f aca="false">SUM(B29:C29)</f>
        <v>507.85</v>
      </c>
      <c r="F29" s="23"/>
      <c r="G29" s="23" t="n">
        <f aca="false">G28-B29</f>
        <v>38064.92</v>
      </c>
    </row>
    <row r="30" customFormat="false" ht="3" hidden="true" customHeight="true" outlineLevel="0" collapsed="false">
      <c r="A30" s="69"/>
      <c r="D30" s="23"/>
      <c r="E30" s="23"/>
      <c r="F30" s="23"/>
      <c r="G30" s="23"/>
    </row>
    <row r="31" customFormat="false" ht="12.75" hidden="true" customHeight="false" outlineLevel="0" collapsed="false">
      <c r="A31" s="69" t="n">
        <v>36891</v>
      </c>
      <c r="B31" s="23" t="n">
        <f aca="false">SUM(B27:B29)</f>
        <v>596.37</v>
      </c>
      <c r="C31" s="23" t="n">
        <f aca="false">SUM(C27:C29)</f>
        <v>927.18</v>
      </c>
      <c r="D31" s="23"/>
      <c r="E31" s="0" t="n">
        <f aca="false">SUM(E27:E29)</f>
        <v>1523.55</v>
      </c>
      <c r="F31" s="23"/>
      <c r="G31" s="23" t="n">
        <f aca="false">G29</f>
        <v>38064.92</v>
      </c>
    </row>
    <row r="32" customFormat="false" ht="3" hidden="true" customHeight="true" outlineLevel="0" collapsed="false">
      <c r="A32" s="69"/>
      <c r="D32" s="23"/>
      <c r="E32" s="23"/>
      <c r="F32" s="23"/>
      <c r="G32" s="23"/>
    </row>
    <row r="33" customFormat="false" ht="12.75" hidden="true" customHeight="false" outlineLevel="0" collapsed="false">
      <c r="A33" s="69" t="n">
        <v>36892</v>
      </c>
      <c r="B33" s="23" t="n">
        <v>195.43</v>
      </c>
      <c r="C33" s="23" t="n">
        <v>312.42</v>
      </c>
      <c r="D33" s="23"/>
      <c r="E33" s="23" t="n">
        <f aca="false">SUM(B33:C33)</f>
        <v>507.85</v>
      </c>
      <c r="F33" s="23"/>
      <c r="G33" s="23" t="n">
        <f aca="false">G29-B33</f>
        <v>37869.49</v>
      </c>
    </row>
    <row r="34" customFormat="false" ht="12.75" hidden="true" customHeight="false" outlineLevel="0" collapsed="false">
      <c r="A34" s="69" t="n">
        <v>36923</v>
      </c>
      <c r="B34" s="23" t="n">
        <v>197.18</v>
      </c>
      <c r="C34" s="23" t="n">
        <v>310.67</v>
      </c>
      <c r="D34" s="23"/>
      <c r="E34" s="23" t="n">
        <f aca="false">SUM(B34:C34)</f>
        <v>507.85</v>
      </c>
      <c r="F34" s="23"/>
      <c r="G34" s="23" t="n">
        <f aca="false">G33-B34</f>
        <v>37672.31</v>
      </c>
    </row>
    <row r="35" customFormat="false" ht="12.75" hidden="true" customHeight="false" outlineLevel="0" collapsed="false">
      <c r="A35" s="69" t="n">
        <v>36951</v>
      </c>
      <c r="B35" s="23" t="n">
        <v>228.56</v>
      </c>
      <c r="C35" s="23" t="n">
        <v>279.29</v>
      </c>
      <c r="D35" s="23"/>
      <c r="E35" s="23" t="n">
        <f aca="false">SUM(B35:C35)</f>
        <v>507.85</v>
      </c>
      <c r="G35" s="23" t="n">
        <f aca="false">G34-B35</f>
        <v>37443.75</v>
      </c>
    </row>
    <row r="36" customFormat="false" ht="3" hidden="true" customHeight="true" outlineLevel="0" collapsed="false">
      <c r="A36" s="69"/>
      <c r="D36" s="23"/>
      <c r="E36" s="23"/>
      <c r="F36" s="23"/>
      <c r="G36" s="23"/>
    </row>
    <row r="37" customFormat="false" ht="12.75" hidden="true" customHeight="false" outlineLevel="0" collapsed="false">
      <c r="A37" s="69" t="n">
        <v>36981</v>
      </c>
      <c r="B37" s="23" t="n">
        <f aca="false">SUM(B33:B35)</f>
        <v>621.17</v>
      </c>
      <c r="C37" s="23" t="n">
        <f aca="false">SUM(C33:C35)</f>
        <v>902.38</v>
      </c>
      <c r="D37" s="23"/>
      <c r="E37" s="0" t="n">
        <f aca="false">SUM(E33:E35)</f>
        <v>1523.55</v>
      </c>
      <c r="F37" s="23"/>
      <c r="G37" s="23" t="n">
        <f aca="false">G35</f>
        <v>37443.75</v>
      </c>
    </row>
    <row r="38" customFormat="false" ht="3" hidden="true" customHeight="true" outlineLevel="0" collapsed="false">
      <c r="A38" s="69"/>
      <c r="D38" s="23"/>
      <c r="E38" s="23"/>
      <c r="F38" s="23"/>
      <c r="G38" s="23"/>
    </row>
    <row r="39" customFormat="false" ht="12.75" hidden="true" customHeight="false" outlineLevel="0" collapsed="false">
      <c r="A39" s="69" t="n">
        <v>36982</v>
      </c>
      <c r="B39" s="23" t="n">
        <v>200.51</v>
      </c>
      <c r="C39" s="23" t="n">
        <v>307.34</v>
      </c>
      <c r="D39" s="23"/>
      <c r="E39" s="23" t="n">
        <f aca="false">SUM(B39:C39)</f>
        <v>507.85</v>
      </c>
      <c r="F39" s="23"/>
      <c r="G39" s="23" t="n">
        <f aca="false">G35-B39</f>
        <v>37243.24</v>
      </c>
    </row>
    <row r="40" customFormat="false" ht="12.75" hidden="true" customHeight="false" outlineLevel="0" collapsed="false">
      <c r="A40" s="69" t="n">
        <v>37012</v>
      </c>
      <c r="B40" s="23" t="n">
        <v>212.12</v>
      </c>
      <c r="C40" s="23" t="n">
        <v>295.73</v>
      </c>
      <c r="E40" s="23" t="n">
        <f aca="false">SUM(B40:C40)</f>
        <v>507.85</v>
      </c>
      <c r="G40" s="23" t="n">
        <f aca="false">G39-B40</f>
        <v>37031.12</v>
      </c>
    </row>
    <row r="41" customFormat="false" ht="12.75" hidden="true" customHeight="false" outlineLevel="0" collapsed="false">
      <c r="A41" s="69" t="n">
        <v>37043</v>
      </c>
      <c r="B41" s="23" t="n">
        <v>203.88</v>
      </c>
      <c r="C41" s="23" t="n">
        <v>303.97</v>
      </c>
      <c r="E41" s="23" t="n">
        <f aca="false">SUM(B41:C41)</f>
        <v>507.85</v>
      </c>
      <c r="G41" s="23" t="n">
        <f aca="false">G40-B41</f>
        <v>36827.24</v>
      </c>
    </row>
    <row r="42" customFormat="false" ht="3" hidden="true" customHeight="true" outlineLevel="0" collapsed="false">
      <c r="A42" s="69"/>
      <c r="D42" s="23"/>
      <c r="E42" s="23"/>
      <c r="F42" s="23"/>
      <c r="G42" s="23"/>
    </row>
    <row r="43" customFormat="false" ht="12.75" hidden="true" customHeight="false" outlineLevel="0" collapsed="false">
      <c r="A43" s="69" t="s">
        <v>66</v>
      </c>
      <c r="B43" s="23" t="n">
        <f aca="false">SUM(B39:B41)</f>
        <v>616.51</v>
      </c>
      <c r="C43" s="23" t="n">
        <f aca="false">SUM(C39:C41)</f>
        <v>907.04</v>
      </c>
      <c r="D43" s="23"/>
      <c r="E43" s="0" t="n">
        <f aca="false">SUM(E39:E41)</f>
        <v>1523.55</v>
      </c>
      <c r="F43" s="23"/>
      <c r="G43" s="23" t="n">
        <f aca="false">G41</f>
        <v>36827.24</v>
      </c>
    </row>
    <row r="44" customFormat="false" ht="3" hidden="true" customHeight="true" outlineLevel="0" collapsed="false">
      <c r="A44" s="69"/>
      <c r="D44" s="23"/>
      <c r="E44" s="23"/>
      <c r="F44" s="23"/>
      <c r="G44" s="23"/>
    </row>
    <row r="45" customFormat="false" ht="12.75" hidden="true" customHeight="false" outlineLevel="0" collapsed="false">
      <c r="A45" s="69" t="n">
        <v>37073</v>
      </c>
      <c r="B45" s="23" t="n">
        <v>215.3</v>
      </c>
      <c r="C45" s="23" t="n">
        <v>292.55</v>
      </c>
      <c r="D45" s="23"/>
      <c r="E45" s="23" t="n">
        <f aca="false">SUM(B45:C45)</f>
        <v>507.85</v>
      </c>
      <c r="F45" s="23"/>
      <c r="G45" s="23" t="n">
        <f aca="false">G41-B45</f>
        <v>36611.94</v>
      </c>
    </row>
    <row r="46" customFormat="false" ht="12.75" hidden="true" customHeight="false" outlineLevel="0" collapsed="false">
      <c r="A46" s="69" t="n">
        <v>37104</v>
      </c>
      <c r="B46" s="23" t="n">
        <v>207.43</v>
      </c>
      <c r="C46" s="23" t="n">
        <v>300.42</v>
      </c>
      <c r="E46" s="23" t="n">
        <f aca="false">SUM(B46:C46)</f>
        <v>507.85</v>
      </c>
      <c r="G46" s="23" t="n">
        <f aca="false">G45-B46</f>
        <v>36404.51</v>
      </c>
    </row>
    <row r="47" customFormat="false" ht="12.75" hidden="true" customHeight="false" outlineLevel="0" collapsed="false">
      <c r="A47" s="69" t="n">
        <v>37135</v>
      </c>
      <c r="B47" s="23" t="n">
        <v>203.88</v>
      </c>
      <c r="C47" s="23" t="n">
        <v>303.97</v>
      </c>
      <c r="E47" s="23" t="n">
        <f aca="false">SUM(B47:C47)</f>
        <v>507.85</v>
      </c>
      <c r="G47" s="23" t="n">
        <f aca="false">G46-B47</f>
        <v>36200.63</v>
      </c>
    </row>
    <row r="48" customFormat="false" ht="3.75" hidden="true" customHeight="true" outlineLevel="0" collapsed="false"/>
    <row r="49" customFormat="false" ht="12.75" hidden="true" customHeight="false" outlineLevel="0" collapsed="false">
      <c r="A49" s="69" t="n">
        <v>37164</v>
      </c>
      <c r="B49" s="23" t="n">
        <f aca="false">SUM(B45:B47)</f>
        <v>626.61</v>
      </c>
      <c r="C49" s="23" t="n">
        <f aca="false">SUM(C45:C47)</f>
        <v>896.94</v>
      </c>
      <c r="D49" s="23"/>
      <c r="E49" s="0" t="n">
        <f aca="false">SUM(E45:E47)</f>
        <v>1523.55</v>
      </c>
      <c r="F49" s="23"/>
      <c r="G49" s="23" t="n">
        <f aca="false">G47</f>
        <v>36200.63</v>
      </c>
    </row>
    <row r="52" customFormat="false" ht="12.75" hidden="false" customHeight="false" outlineLevel="0" collapsed="false">
      <c r="A52" s="69" t="n">
        <v>37165</v>
      </c>
      <c r="B52" s="23" t="n">
        <v>220.36</v>
      </c>
      <c r="C52" s="23" t="n">
        <v>287.49</v>
      </c>
      <c r="D52" s="23"/>
      <c r="E52" s="23" t="n">
        <f aca="false">SUM(B52:C52)</f>
        <v>507.85</v>
      </c>
      <c r="F52" s="23"/>
      <c r="G52" s="23" t="n">
        <f aca="false">G49-B52</f>
        <v>35980.27</v>
      </c>
    </row>
    <row r="53" customFormat="false" ht="12.75" hidden="false" customHeight="false" outlineLevel="0" collapsed="false">
      <c r="A53" s="69" t="n">
        <v>37196</v>
      </c>
      <c r="B53" s="70" t="n">
        <v>220.36</v>
      </c>
      <c r="C53" s="70" t="n">
        <v>287.49</v>
      </c>
      <c r="D53" s="23"/>
      <c r="E53" s="23" t="n">
        <f aca="false">SUM(B53:C53)</f>
        <v>507.85</v>
      </c>
      <c r="F53" s="23"/>
      <c r="G53" s="23" t="n">
        <f aca="false">G52-B53</f>
        <v>35759.91</v>
      </c>
      <c r="J53" s="0" t="s">
        <v>67</v>
      </c>
    </row>
    <row r="54" customFormat="false" ht="12.75" hidden="false" customHeight="false" outlineLevel="0" collapsed="false">
      <c r="A54" s="69" t="n">
        <v>37226</v>
      </c>
      <c r="B54" s="23" t="n">
        <v>223.74</v>
      </c>
      <c r="C54" s="23" t="n">
        <v>284.11</v>
      </c>
      <c r="D54" s="23"/>
      <c r="E54" s="23" t="n">
        <f aca="false">SUM(B54:C54)</f>
        <v>507.85</v>
      </c>
      <c r="F54" s="23"/>
      <c r="G54" s="23" t="n">
        <f aca="false">G53-B54</f>
        <v>35536.17</v>
      </c>
    </row>
    <row r="55" customFormat="false" ht="3" hidden="false" customHeight="true" outlineLevel="0" collapsed="false">
      <c r="A55" s="69"/>
      <c r="D55" s="23"/>
      <c r="E55" s="23"/>
      <c r="F55" s="23"/>
      <c r="G55" s="23"/>
    </row>
    <row r="56" customFormat="false" ht="12.75" hidden="false" customHeight="false" outlineLevel="0" collapsed="false">
      <c r="A56" s="69" t="n">
        <v>37256</v>
      </c>
      <c r="B56" s="23" t="n">
        <f aca="false">SUM(B52:B54)</f>
        <v>664.46</v>
      </c>
      <c r="C56" s="23" t="n">
        <f aca="false">SUM(C52:C54)</f>
        <v>859.09</v>
      </c>
      <c r="D56" s="23"/>
      <c r="E56" s="0" t="n">
        <f aca="false">SUM(E52:E54)</f>
        <v>1523.55</v>
      </c>
      <c r="F56" s="23"/>
      <c r="G56" s="23" t="n">
        <f aca="false">G54</f>
        <v>35536.17</v>
      </c>
    </row>
    <row r="57" customFormat="false" ht="3" hidden="false" customHeight="true" outlineLevel="0" collapsed="false">
      <c r="A57" s="69"/>
      <c r="D57" s="23"/>
      <c r="E57" s="23"/>
      <c r="F57" s="23"/>
      <c r="G57" s="23"/>
    </row>
    <row r="58" customFormat="false" ht="12.75" hidden="false" customHeight="false" outlineLevel="0" collapsed="false">
      <c r="A58" s="69" t="n">
        <v>37257</v>
      </c>
      <c r="B58" s="70" t="n">
        <v>223.74</v>
      </c>
      <c r="C58" s="70" t="n">
        <v>284.11</v>
      </c>
      <c r="D58" s="23"/>
      <c r="E58" s="23" t="n">
        <f aca="false">SUM(B58:C58)</f>
        <v>507.85</v>
      </c>
      <c r="F58" s="23"/>
      <c r="G58" s="23" t="n">
        <f aca="false">G54-B58</f>
        <v>35312.43</v>
      </c>
    </row>
    <row r="59" customFormat="false" ht="12.75" hidden="false" customHeight="false" outlineLevel="0" collapsed="false">
      <c r="A59" s="69" t="n">
        <v>37288</v>
      </c>
      <c r="B59" s="70" t="n">
        <v>223.74</v>
      </c>
      <c r="C59" s="70" t="n">
        <v>284.11</v>
      </c>
      <c r="D59" s="23"/>
      <c r="E59" s="23" t="n">
        <f aca="false">SUM(B59:C59)</f>
        <v>507.85</v>
      </c>
      <c r="F59" s="23"/>
      <c r="G59" s="23" t="n">
        <f aca="false">G58-B59</f>
        <v>35088.69</v>
      </c>
    </row>
    <row r="60" customFormat="false" ht="12.75" hidden="false" customHeight="false" outlineLevel="0" collapsed="false">
      <c r="A60" s="69" t="n">
        <v>37316</v>
      </c>
      <c r="B60" s="71" t="n">
        <v>247.54</v>
      </c>
      <c r="C60" s="71" t="n">
        <v>260.31</v>
      </c>
      <c r="D60" s="23"/>
      <c r="E60" s="23" t="n">
        <f aca="false">SUM(B60:C60)</f>
        <v>507.85</v>
      </c>
      <c r="G60" s="23" t="n">
        <f aca="false">G59-B60</f>
        <v>34841.15</v>
      </c>
    </row>
    <row r="61" customFormat="false" ht="3" hidden="false" customHeight="true" outlineLevel="0" collapsed="false">
      <c r="A61" s="69"/>
      <c r="D61" s="23"/>
      <c r="E61" s="23"/>
      <c r="F61" s="23"/>
      <c r="G61" s="23"/>
    </row>
    <row r="62" customFormat="false" ht="12.75" hidden="false" customHeight="false" outlineLevel="0" collapsed="false">
      <c r="A62" s="69" t="n">
        <v>37346</v>
      </c>
      <c r="B62" s="23" t="n">
        <f aca="false">SUM(B58:B60)</f>
        <v>695.02</v>
      </c>
      <c r="C62" s="23" t="n">
        <f aca="false">SUM(C58:C60)</f>
        <v>828.53</v>
      </c>
      <c r="D62" s="23"/>
      <c r="E62" s="0" t="n">
        <f aca="false">SUM(E58:E60)</f>
        <v>1523.55</v>
      </c>
      <c r="F62" s="23"/>
      <c r="G62" s="23" t="n">
        <f aca="false">G60</f>
        <v>34841.15</v>
      </c>
    </row>
    <row r="63" customFormat="false" ht="3" hidden="false" customHeight="true" outlineLevel="0" collapsed="false">
      <c r="A63" s="69"/>
      <c r="D63" s="23"/>
      <c r="E63" s="23"/>
      <c r="F63" s="23"/>
      <c r="G63" s="23"/>
    </row>
    <row r="64" customFormat="false" ht="12.75" hidden="false" customHeight="false" outlineLevel="0" collapsed="false">
      <c r="A64" s="69" t="n">
        <v>37347</v>
      </c>
      <c r="B64" s="70" t="n">
        <v>223.74</v>
      </c>
      <c r="C64" s="70" t="n">
        <v>284.11</v>
      </c>
      <c r="D64" s="23"/>
      <c r="E64" s="23" t="n">
        <f aca="false">SUM(B64:C64)</f>
        <v>507.85</v>
      </c>
      <c r="F64" s="23"/>
      <c r="G64" s="23" t="n">
        <f aca="false">G60-B64</f>
        <v>34617.41</v>
      </c>
    </row>
    <row r="65" customFormat="false" ht="12.75" hidden="false" customHeight="false" outlineLevel="0" collapsed="false">
      <c r="A65" s="69" t="n">
        <v>37377</v>
      </c>
      <c r="B65" s="70" t="n">
        <v>223.74</v>
      </c>
      <c r="C65" s="70" t="n">
        <v>284.11</v>
      </c>
      <c r="E65" s="23" t="n">
        <f aca="false">SUM(B65:C65)</f>
        <v>507.85</v>
      </c>
      <c r="G65" s="23" t="n">
        <f aca="false">G64-B65</f>
        <v>34393.67</v>
      </c>
    </row>
    <row r="66" customFormat="false" ht="12.75" hidden="false" customHeight="false" outlineLevel="0" collapsed="false">
      <c r="A66" s="69" t="n">
        <v>37408</v>
      </c>
      <c r="B66" s="71" t="n">
        <v>225.38</v>
      </c>
      <c r="C66" s="71" t="n">
        <v>282.47</v>
      </c>
      <c r="E66" s="23" t="n">
        <f aca="false">SUM(B66:C66)</f>
        <v>507.85</v>
      </c>
      <c r="G66" s="23" t="n">
        <f aca="false">G65-B66</f>
        <v>34168.29</v>
      </c>
    </row>
    <row r="67" customFormat="false" ht="3" hidden="false" customHeight="true" outlineLevel="0" collapsed="false">
      <c r="A67" s="69"/>
      <c r="D67" s="23"/>
      <c r="E67" s="23"/>
      <c r="F67" s="23"/>
      <c r="G67" s="23"/>
    </row>
    <row r="68" customFormat="false" ht="12.75" hidden="false" customHeight="false" outlineLevel="0" collapsed="false">
      <c r="A68" s="69" t="s">
        <v>68</v>
      </c>
      <c r="B68" s="23" t="n">
        <f aca="false">SUM(B64:B66)</f>
        <v>672.86</v>
      </c>
      <c r="C68" s="23" t="n">
        <f aca="false">SUM(C64:C66)</f>
        <v>850.69</v>
      </c>
      <c r="D68" s="23"/>
      <c r="E68" s="0" t="n">
        <f aca="false">SUM(E64:E66)</f>
        <v>1523.55</v>
      </c>
      <c r="F68" s="23"/>
      <c r="G68" s="23" t="n">
        <f aca="false">G66</f>
        <v>34168.29</v>
      </c>
    </row>
    <row r="69" customFormat="false" ht="3" hidden="false" customHeight="true" outlineLevel="0" collapsed="false">
      <c r="A69" s="69"/>
      <c r="D69" s="23"/>
      <c r="E69" s="23"/>
      <c r="F69" s="23"/>
      <c r="G69" s="23"/>
    </row>
    <row r="70" customFormat="false" ht="12.75" hidden="false" customHeight="false" outlineLevel="0" collapsed="false">
      <c r="A70" s="69" t="n">
        <v>37438</v>
      </c>
      <c r="B70" s="71" t="n">
        <v>236.34</v>
      </c>
      <c r="C70" s="71" t="n">
        <v>271.51</v>
      </c>
      <c r="D70" s="23"/>
      <c r="E70" s="23" t="n">
        <f aca="false">SUM(B70:C70)</f>
        <v>507.85</v>
      </c>
      <c r="F70" s="23"/>
      <c r="G70" s="23" t="n">
        <f aca="false">G66-B70</f>
        <v>33931.95</v>
      </c>
    </row>
    <row r="71" customFormat="false" ht="12.75" hidden="false" customHeight="false" outlineLevel="0" collapsed="false">
      <c r="A71" s="69" t="n">
        <v>37469</v>
      </c>
      <c r="B71" s="23" t="n">
        <v>229.17</v>
      </c>
      <c r="C71" s="23" t="n">
        <v>278.68</v>
      </c>
      <c r="E71" s="23" t="n">
        <f aca="false">SUM(B71:C71)</f>
        <v>507.85</v>
      </c>
      <c r="G71" s="23" t="n">
        <f aca="false">G70-B71</f>
        <v>33702.78</v>
      </c>
    </row>
    <row r="72" customFormat="false" ht="12.75" hidden="false" customHeight="false" outlineLevel="0" collapsed="false">
      <c r="A72" s="69" t="n">
        <v>37500</v>
      </c>
      <c r="B72" s="23" t="n">
        <v>231.03</v>
      </c>
      <c r="C72" s="23" t="n">
        <v>276.82</v>
      </c>
      <c r="E72" s="23" t="n">
        <f aca="false">SUM(B72:C72)</f>
        <v>507.85</v>
      </c>
      <c r="G72" s="23" t="n">
        <f aca="false">G71-B72</f>
        <v>33471.75</v>
      </c>
    </row>
    <row r="73" customFormat="false" ht="3.75" hidden="false" customHeight="true" outlineLevel="0" collapsed="false"/>
    <row r="74" customFormat="false" ht="12.75" hidden="false" customHeight="false" outlineLevel="0" collapsed="false">
      <c r="A74" s="69" t="n">
        <v>37529</v>
      </c>
      <c r="B74" s="23" t="n">
        <f aca="false">SUM(B70:B72)</f>
        <v>696.54</v>
      </c>
      <c r="C74" s="23" t="n">
        <f aca="false">SUM(C70:C72)</f>
        <v>827.01</v>
      </c>
      <c r="D74" s="23"/>
      <c r="E74" s="0" t="n">
        <f aca="false">SUM(E70:E72)</f>
        <v>1523.55</v>
      </c>
      <c r="F74" s="23"/>
      <c r="G74" s="23" t="n">
        <f aca="false">G72</f>
        <v>3347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2" style="0" width="9.28"/>
    <col collapsed="false" customWidth="true" hidden="true" outlineLevel="0" max="7" min="4" style="0" width="10.28"/>
    <col collapsed="false" customWidth="true" hidden="false" outlineLevel="0" max="14" min="8" style="0" width="10.28"/>
  </cols>
  <sheetData>
    <row r="2" customFormat="false" ht="12.75" hidden="false" customHeight="false" outlineLevel="0" collapsed="false">
      <c r="A2" s="72"/>
      <c r="B2" s="73" t="n">
        <v>33512</v>
      </c>
      <c r="C2" s="73" t="n">
        <v>33878</v>
      </c>
      <c r="D2" s="73" t="n">
        <v>34243</v>
      </c>
      <c r="E2" s="73" t="n">
        <v>34608</v>
      </c>
      <c r="F2" s="73" t="n">
        <v>34973</v>
      </c>
      <c r="G2" s="73" t="n">
        <v>35339</v>
      </c>
      <c r="H2" s="73" t="n">
        <v>35704</v>
      </c>
      <c r="I2" s="73" t="n">
        <v>36069</v>
      </c>
      <c r="J2" s="73" t="n">
        <v>36434</v>
      </c>
      <c r="K2" s="73" t="n">
        <v>36800</v>
      </c>
      <c r="L2" s="73" t="n">
        <v>37165</v>
      </c>
      <c r="M2" s="73" t="n">
        <v>37530</v>
      </c>
      <c r="N2" s="73" t="n">
        <v>37895</v>
      </c>
    </row>
    <row r="3" customFormat="false" ht="12.75" hidden="false" customHeight="false" outlineLevel="0" collapsed="false">
      <c r="A3" s="72"/>
      <c r="B3" s="74"/>
      <c r="C3" s="74"/>
      <c r="D3" s="74"/>
      <c r="E3" s="74"/>
      <c r="F3" s="74"/>
      <c r="G3" s="74"/>
      <c r="H3" s="74"/>
      <c r="I3" s="75" t="n">
        <v>0.0325</v>
      </c>
      <c r="J3" s="76" t="n">
        <f aca="false">4000.42/3875.91-1</f>
        <v>0.0321240689283291</v>
      </c>
      <c r="K3" s="76" t="n">
        <f aca="false">4122.53/4000.42-1</f>
        <v>0.0305242949490303</v>
      </c>
      <c r="L3" s="76" t="n">
        <f aca="false">4247.99/4122.53-1</f>
        <v>0.030432768227278</v>
      </c>
      <c r="M3" s="76" t="n">
        <f aca="false">4352.62/4247.99-1</f>
        <v>0.0246304722939554</v>
      </c>
      <c r="N3" s="76" t="n">
        <f aca="false">4352.62/4247.99-1</f>
        <v>0.0246304722939554</v>
      </c>
    </row>
    <row r="4" customFormat="false" ht="12.75" hidden="false" customHeight="false" outlineLevel="0" collapsed="false">
      <c r="A4" s="72" t="s">
        <v>53</v>
      </c>
      <c r="B4" s="23" t="n">
        <v>955</v>
      </c>
      <c r="C4" s="23" t="n">
        <v>984</v>
      </c>
      <c r="D4" s="23" t="n">
        <v>1014</v>
      </c>
      <c r="E4" s="23" t="n">
        <v>1044</v>
      </c>
      <c r="F4" s="23" t="n">
        <v>1075</v>
      </c>
      <c r="G4" s="23" t="n">
        <v>1107</v>
      </c>
      <c r="H4" s="23" t="n">
        <v>1146</v>
      </c>
      <c r="I4" s="23" t="n">
        <v>1186</v>
      </c>
      <c r="J4" s="14" t="n">
        <f aca="false">I4+I4*J$3</f>
        <v>1224.099145749</v>
      </c>
      <c r="K4" s="14" t="n">
        <f aca="false">J4+J4*K$3</f>
        <v>1261.4639091207</v>
      </c>
      <c r="L4" s="14" t="n">
        <f aca="false">K4+K4*L$3</f>
        <v>1299.85374789404</v>
      </c>
      <c r="M4" s="14" t="n">
        <f aca="false">L4+L4*M$3</f>
        <v>1331.86975961774</v>
      </c>
      <c r="N4" s="14" t="n">
        <f aca="false">M4+M4*N$3</f>
        <v>1364.67434083116</v>
      </c>
    </row>
    <row r="5" customFormat="false" ht="12.75" hidden="false" customHeight="false" outlineLevel="0" collapsed="false">
      <c r="A5" s="72" t="s">
        <v>69</v>
      </c>
      <c r="B5" s="23"/>
      <c r="C5" s="23"/>
      <c r="D5" s="23"/>
      <c r="E5" s="23" t="n">
        <v>1002</v>
      </c>
      <c r="F5" s="23" t="n">
        <v>1032</v>
      </c>
      <c r="G5" s="23" t="n">
        <v>1063</v>
      </c>
      <c r="H5" s="23" t="n">
        <v>1101</v>
      </c>
      <c r="I5" s="23" t="n">
        <v>1140</v>
      </c>
      <c r="J5" s="14" t="n">
        <f aca="false">I5+I5*J$3</f>
        <v>1176.6214385783</v>
      </c>
      <c r="K5" s="14" t="n">
        <f aca="false">J5+J5*K$3</f>
        <v>1212.53697841281</v>
      </c>
      <c r="L5" s="14" t="n">
        <f aca="false">K5+K5*L$3</f>
        <v>1249.43783524385</v>
      </c>
      <c r="M5" s="14" t="n">
        <f aca="false">L5+L5*M$3</f>
        <v>1280.21207922785</v>
      </c>
      <c r="N5" s="14" t="n">
        <f aca="false">M5+M5*N$3</f>
        <v>1311.74430737565</v>
      </c>
    </row>
    <row r="6" customFormat="false" ht="12.75" hidden="false" customHeight="false" outlineLevel="0" collapsed="false">
      <c r="A6" s="72" t="s">
        <v>44</v>
      </c>
      <c r="B6" s="23"/>
      <c r="C6" s="23"/>
      <c r="D6" s="23"/>
      <c r="E6" s="23"/>
      <c r="F6" s="23"/>
      <c r="G6" s="23"/>
      <c r="H6" s="23"/>
      <c r="I6" s="23"/>
      <c r="J6" s="14" t="n">
        <v>1032.12</v>
      </c>
      <c r="K6" s="14" t="n">
        <f aca="false">J6+J6*K$3</f>
        <v>1063.62473530279</v>
      </c>
      <c r="L6" s="14" t="n">
        <f aca="false">K6+K6*L$3</f>
        <v>1095.99378035306</v>
      </c>
      <c r="M6" s="14" t="n">
        <f aca="false">L6+L6*M$3</f>
        <v>1122.9886247944</v>
      </c>
      <c r="N6" s="14" t="n">
        <f aca="false">M6+M6*N$3</f>
        <v>1150.64836500382</v>
      </c>
    </row>
    <row r="7" customFormat="false" ht="3.75" hidden="false" customHeight="true" outlineLevel="0" collapsed="false"/>
    <row r="8" customFormat="false" ht="12.75" hidden="false" customHeight="false" outlineLevel="0" collapsed="false">
      <c r="A8" s="77" t="s">
        <v>70</v>
      </c>
      <c r="H8" s="23" t="n">
        <v>2460</v>
      </c>
      <c r="I8" s="23" t="n">
        <v>2460</v>
      </c>
      <c r="J8" s="23" t="n">
        <v>2460</v>
      </c>
      <c r="K8" s="23" t="n">
        <v>2460</v>
      </c>
      <c r="L8" s="23" t="n">
        <v>2460</v>
      </c>
      <c r="M8" s="23" t="n">
        <v>2460</v>
      </c>
      <c r="N8" s="23" t="n">
        <f aca="false">M8</f>
        <v>2460</v>
      </c>
    </row>
    <row r="9" customFormat="false" ht="3.75" hidden="false" customHeight="true" outlineLevel="0" collapsed="false"/>
    <row r="10" customFormat="false" ht="12.75" hidden="false" customHeight="false" outlineLevel="0" collapsed="false">
      <c r="A10" s="0" t="s">
        <v>71</v>
      </c>
      <c r="H10" s="14"/>
      <c r="I10" s="14" t="n">
        <f aca="false">SUM(I4:I8)</f>
        <v>4786</v>
      </c>
      <c r="J10" s="14" t="n">
        <f aca="false">SUM(J4:J8)</f>
        <v>5892.84058432729</v>
      </c>
      <c r="K10" s="14" t="n">
        <f aca="false">SUM(K4:K8)</f>
        <v>5997.6256228363</v>
      </c>
      <c r="L10" s="14" t="n">
        <f aca="false">SUM(L4:L8)</f>
        <v>6105.28536349096</v>
      </c>
      <c r="M10" s="14" t="n">
        <f aca="false">SUM(M4:M8)</f>
        <v>6195.07046363998</v>
      </c>
      <c r="N10" s="14" t="n">
        <f aca="false">SUM(N4:N8)</f>
        <v>6287.06701321064</v>
      </c>
    </row>
    <row r="11" customFormat="false" ht="12.75" hidden="false" customHeight="false" outlineLevel="0" collapsed="false">
      <c r="A11" s="0" t="s">
        <v>72</v>
      </c>
      <c r="J11" s="14" t="n">
        <f aca="false">J10-I10-1000</f>
        <v>106.840584327293</v>
      </c>
      <c r="K11" s="14" t="n">
        <f aca="false">K10-J10</f>
        <v>104.785038509008</v>
      </c>
      <c r="L11" s="14" t="n">
        <f aca="false">L10-K10</f>
        <v>107.659740654658</v>
      </c>
      <c r="M11" s="14" t="n">
        <f aca="false">M10-L10</f>
        <v>89.7851001490244</v>
      </c>
      <c r="N11" s="14" t="n">
        <f aca="false">N10-M10</f>
        <v>91.9965495706565</v>
      </c>
    </row>
    <row r="13" customFormat="false" ht="12.75" hidden="false" customHeight="false" outlineLevel="0" collapsed="false">
      <c r="J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1.85"/>
  </cols>
  <sheetData>
    <row r="3" customFormat="false" ht="12.75" hidden="false" customHeight="false" outlineLevel="0" collapsed="false">
      <c r="A3" s="0" t="s">
        <v>73</v>
      </c>
      <c r="B3" s="23" t="s">
        <v>74</v>
      </c>
    </row>
    <row r="4" customFormat="false" ht="12.75" hidden="false" customHeight="false" outlineLevel="0" collapsed="false">
      <c r="A4" s="0" t="n">
        <v>1998</v>
      </c>
      <c r="B4" s="23" t="n">
        <v>18883</v>
      </c>
    </row>
    <row r="5" customFormat="false" ht="12.75" hidden="false" customHeight="false" outlineLevel="0" collapsed="false">
      <c r="A5" s="0" t="n">
        <v>1999</v>
      </c>
      <c r="B5" s="23" t="n">
        <v>-11397.36</v>
      </c>
    </row>
    <row r="6" customFormat="false" ht="12.75" hidden="false" customHeight="false" outlineLevel="0" collapsed="false">
      <c r="A6" s="0" t="n">
        <v>2000</v>
      </c>
      <c r="B6" s="23" t="n">
        <v>-5796.48</v>
      </c>
    </row>
    <row r="7" customFormat="false" ht="12.75" hidden="false" customHeight="false" outlineLevel="0" collapsed="false">
      <c r="A7" s="0" t="n">
        <v>2001</v>
      </c>
      <c r="B7" s="23" t="n">
        <v>-9386.28974065466</v>
      </c>
    </row>
    <row r="8" customFormat="false" ht="12.75" hidden="false" customHeight="false" outlineLevel="0" collapsed="false">
      <c r="A8" s="0" t="n">
        <v>2002</v>
      </c>
      <c r="B8" s="0" t="n">
        <v>11050.88</v>
      </c>
    </row>
    <row r="10" customFormat="false" ht="12.75" hidden="false" customHeight="false" outlineLevel="0" collapsed="false">
      <c r="B10" s="23" t="n">
        <f aca="false">SUM(B5:B8)</f>
        <v>-15529.2497406547</v>
      </c>
    </row>
    <row r="12" customFormat="false" ht="12.75" hidden="false" customHeight="false" outlineLevel="0" collapsed="false">
      <c r="B12" s="23" t="n">
        <f aca="false">B13*3</f>
        <v>21600</v>
      </c>
    </row>
    <row r="13" customFormat="false" ht="12.75" hidden="false" customHeight="false" outlineLevel="0" collapsed="false">
      <c r="B13" s="23" t="n">
        <f aca="false">100*6*12</f>
        <v>7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6:07Z</dcterms:created>
  <dc:creator>Stephen Pyne</dc:creator>
  <dc:description/>
  <dc:language>en-US</dc:language>
  <cp:lastModifiedBy>Pamela Nelson</cp:lastModifiedBy>
  <cp:lastPrinted>2002-10-22T19:48:22Z</cp:lastPrinted>
  <dcterms:modified xsi:type="dcterms:W3CDTF">2001-10-13T22:29:26Z</dcterms:modified>
  <cp:revision>0</cp:revision>
  <dc:subject/>
  <dc:title/>
</cp:coreProperties>
</file>