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CA and Coop sample Budgets" sheetId="1" state="visible" r:id="rId2"/>
    <sheet name="Purchase Loan" sheetId="2" state="visible" r:id="rId3"/>
    <sheet name="House time line" sheetId="3" state="visible" r:id="rId4"/>
    <sheet name="LCA budget" sheetId="4" state="visible" r:id="rId5"/>
  </sheets>
  <definedNames>
    <definedName function="false" hidden="false" name="Annual_interest_rate" vbProcedure="false">'Purchase Loan'!$C$8</definedName>
    <definedName function="false" hidden="false" name="Beg_Bal" vbProcedure="false">IF('Purchase Loan'!IU1&lt;&gt;"",'Purchase Loan'!D65536,"")</definedName>
    <definedName function="false" hidden="false" name="Calculated_payment" vbProcedure="false">'Purchase Loan'!$C$14</definedName>
    <definedName function="false" hidden="false" name="Cum_Interest" vbProcedure="false">IF('Purchase Loan'!IQ1&lt;&gt;"",'Purchase Loan'!A65536+'Purchase Loan'!IT1,"")</definedName>
    <definedName function="false" hidden="false" name="Ending_Balance" vbProcedure="false">IF('Purchase Loan'!IR1&lt;&gt;"",'Purchase Loan'!IT1-'Purchase Loan'!IV1,"")</definedName>
    <definedName function="false" hidden="false" name="Entered_payment" vbProcedure="false">'Purchase Loan'!$C$13</definedName>
    <definedName function="false" hidden="false" name="First_payment_due" vbProcedure="false">'Purchase Loan'!$C$11</definedName>
    <definedName function="false" hidden="false" name="First_payment_no" vbProcedure="false">'Purchase Loan'!$C$17</definedName>
    <definedName function="false" hidden="false" name="Interest" vbProcedure="false">IF('Purchase Loan'!IT1&lt;&gt;"",'Purchase Loan'!IV1*Periodic_rate,"")</definedName>
    <definedName function="false" hidden="false" name="Periodic_rate" vbProcedure="false">Annual_interest_rate/Payments_per_year</definedName>
    <definedName function="false" hidden="false" name="Payments_per_year" vbProcedure="false">'Purchase Loan'!$C$10</definedName>
    <definedName function="false" hidden="false" name="Loan_amount" vbProcedure="false">'Purchase Loan'!$C$7</definedName>
    <definedName function="false" hidden="false" name="payment_Num" vbProcedure="false">IF(OR('Purchase Loan'!A65536="",'Purchase Loan'!A65536=Total_payments),"",'Purchase Loan'!A65536+1)</definedName>
    <definedName function="false" hidden="false" name="Total_payments" vbProcedure="false">Payments_per_year*Term_in_years</definedName>
    <definedName function="false" hidden="false" name="Term_in_years" vbProcedure="false">'Purchase Loan'!$C$9</definedName>
    <definedName function="false" hidden="false" name="Pmt_to_use" vbProcedure="false">'Purchase Loan'!$C$16</definedName>
    <definedName function="false" hidden="false" name="Principal" vbProcedure="false">IF('Purchase Loan'!IS1&lt;&gt;"",MIN('Purchase Loan'!IU1,Pmt_to_use-'Purchase Loan'!IV1),"")</definedName>
    <definedName function="false" hidden="false" name="Show_Date" vbProcedure="false">IF('Purchase Loan'!IV1&lt;&gt;"",DATE(YEAR(First_payment_due),MONTH(First_payment_due)+('Purchase Loan'!IV1-1)*12/Payments_per_year,DAY(First_payment_due)),"")</definedName>
    <definedName function="false" hidden="false" name="Table_beg_bal" vbProcedure="false">'Purchase Loan'!$G$16</definedName>
    <definedName function="false" hidden="false" name="Table_prior_interest" vbProcedure="false">'Purchase Loan'!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9">
  <si>
    <t xml:space="preserve">LCA's operating budget</t>
  </si>
  <si>
    <t xml:space="preserve">income</t>
  </si>
  <si>
    <t xml:space="preserve">Assumptions</t>
  </si>
  <si>
    <t xml:space="preserve">Coop Fees</t>
  </si>
  <si>
    <t xml:space="preserve">Covers Taxes</t>
  </si>
  <si>
    <t xml:space="preserve">Loan and bank Interest</t>
  </si>
  <si>
    <t xml:space="preserve">4% interest rate on loans of 490K (assume each Coop is worth $70K )(All principal that gets paid back will go into a special account that will be used to acquire more properties or used in LCA loans).</t>
  </si>
  <si>
    <t xml:space="preserve">Total</t>
  </si>
  <si>
    <t xml:space="preserve">expenses</t>
  </si>
  <si>
    <t xml:space="preserve">Taxes</t>
  </si>
  <si>
    <t xml:space="preserve">Record Keeping and Administration</t>
  </si>
  <si>
    <t xml:space="preserve">8 hours a month @ $30  per hour plus two extra 8 hour chunks for taxes etc. I assume we pay the employee about $20/hour. The extra $10 will go to paying the various employee taxes.</t>
  </si>
  <si>
    <t xml:space="preserve">Mortgage and Annuity Payments</t>
  </si>
  <si>
    <t xml:space="preserve">This includes the mortgage payments we have on percolator ($508/month) and the annuity payment we have on castle grey skull ($410/month)</t>
  </si>
  <si>
    <t xml:space="preserve">Auditing</t>
  </si>
  <si>
    <t xml:space="preserve">How often should we audit? Annual review, every five years a full audit?</t>
  </si>
  <si>
    <t xml:space="preserve">Legal Fees</t>
  </si>
  <si>
    <t xml:space="preserve">Special Projects</t>
  </si>
  <si>
    <t xml:space="preserve">Any surplus we generate will either go to special projects that futher our mission or into a fund that is earmarked for special projects.</t>
  </si>
  <si>
    <t xml:space="preserve">Coop's operating budget</t>
  </si>
  <si>
    <t xml:space="preserve">Share holder's fee</t>
  </si>
  <si>
    <t xml:space="preserve">This is $1293/month which is a little more then the current house fee of $1123/month</t>
  </si>
  <si>
    <t xml:space="preserve">Insurance</t>
  </si>
  <si>
    <t xml:space="preserve">Divided the Current LCA insurance costs($20k) by 7</t>
  </si>
  <si>
    <t xml:space="preserve">Maintenance</t>
  </si>
  <si>
    <t xml:space="preserve">Added $2000 so coops can accumulate their own emergency fund</t>
  </si>
  <si>
    <t xml:space="preserve">LCA Fee</t>
  </si>
  <si>
    <t xml:space="preserve">This is an the city's property tax and might increase</t>
  </si>
  <si>
    <t xml:space="preserve">Payment loan Fee</t>
  </si>
  <si>
    <t xml:space="preserve">$70k loan @ 4% for 20 years</t>
  </si>
  <si>
    <t xml:space="preserve"> Compares to $13480 which is what the houses are curently responsible for</t>
  </si>
  <si>
    <t xml:space="preserve">Property Value</t>
  </si>
  <si>
    <t xml:space="preserve">House value</t>
  </si>
  <si>
    <t xml:space="preserve">Property Tax</t>
  </si>
  <si>
    <t xml:space="preserve">is 5% of land value</t>
  </si>
  <si>
    <t xml:space="preserve">$77k loan @ 4% for 20 years</t>
  </si>
  <si>
    <t xml:space="preserve">for 65K loan @4%</t>
  </si>
  <si>
    <t xml:space="preserve"> Compares to $14676 which is what the houses are curently responsible for</t>
  </si>
  <si>
    <t xml:space="preserve">1st year equity</t>
  </si>
  <si>
    <t xml:space="preserve">Amortization Table</t>
  </si>
  <si>
    <t xml:space="preserve">A simple amortization table covering 99 payment periods of a loan.</t>
  </si>
  <si>
    <t xml:space="preserve">1) To use the table, simply change any of the values in the "inital data" area of the worksheet.</t>
  </si>
  <si>
    <t xml:space="preserve">2) To print the table, just choose "Print" from the "File" menu. The print area is already defined.</t>
  </si>
  <si>
    <t xml:space="preserve">Initial Data</t>
  </si>
  <si>
    <t xml:space="preserve">LOAN DATA</t>
  </si>
  <si>
    <t xml:space="preserve">TABLE DATA</t>
  </si>
  <si>
    <t xml:space="preserve">Loan amount:</t>
  </si>
  <si>
    <t xml:space="preserve">Table starts at date:</t>
  </si>
  <si>
    <t xml:space="preserve">Annual interest rate:</t>
  </si>
  <si>
    <t xml:space="preserve">or at payment number:</t>
  </si>
  <si>
    <t xml:space="preserve">Term in years:</t>
  </si>
  <si>
    <t xml:space="preserve">Payments per year:</t>
  </si>
  <si>
    <t xml:space="preserve">First payment due:</t>
  </si>
  <si>
    <t xml:space="preserve">PERIODIC PAYMENT</t>
  </si>
  <si>
    <t xml:space="preserve">Entered payment:</t>
  </si>
  <si>
    <t xml:space="preserve">  The table uses the calculated periodic payment amount</t>
  </si>
  <si>
    <t xml:space="preserve">Calculated payment:</t>
  </si>
  <si>
    <t xml:space="preserve">  unless you enter a value for "Entered payment".</t>
  </si>
  <si>
    <t xml:space="preserve">CALCULATIONS</t>
  </si>
  <si>
    <t xml:space="preserve">Use payment of:</t>
  </si>
  <si>
    <t xml:space="preserve">1st payment in table:</t>
  </si>
  <si>
    <t xml:space="preserve">Table</t>
  </si>
  <si>
    <t xml:space="preserve">Payment</t>
  </si>
  <si>
    <t xml:space="preserve">Beginning</t>
  </si>
  <si>
    <t xml:space="preserve">Ending</t>
  </si>
  <si>
    <t xml:space="preserve">Cumulative</t>
  </si>
  <si>
    <t xml:space="preserve">No.</t>
  </si>
  <si>
    <t xml:space="preserve">Date</t>
  </si>
  <si>
    <t xml:space="preserve">Balance</t>
  </si>
  <si>
    <t xml:space="preserve">Interest</t>
  </si>
  <si>
    <t xml:space="preserve">Principal</t>
  </si>
  <si>
    <t xml:space="preserve">Year</t>
  </si>
  <si>
    <t xml:space="preserve">Tim</t>
  </si>
  <si>
    <t xml:space="preserve">Tom</t>
  </si>
  <si>
    <t xml:space="preserve">Pam</t>
  </si>
  <si>
    <t xml:space="preserve">Pat</t>
  </si>
  <si>
    <t xml:space="preserve">Jan </t>
  </si>
  <si>
    <t xml:space="preserve">Jon</t>
  </si>
  <si>
    <t xml:space="preserve">each payed per year</t>
  </si>
  <si>
    <t xml:space="preserve">Total value of Coop</t>
  </si>
  <si>
    <t xml:space="preserve">Jan</t>
  </si>
  <si>
    <t xml:space="preserve">Jak</t>
  </si>
  <si>
    <t xml:space="preserve">Jes</t>
  </si>
  <si>
    <t xml:space="preserve">Pricipal Payed</t>
  </si>
  <si>
    <t xml:space="preserve">Property value</t>
  </si>
  <si>
    <t xml:space="preserve">Non loan expenses</t>
  </si>
  <si>
    <t xml:space="preserve">loan interest rate</t>
  </si>
  <si>
    <t xml:space="preserve">inflation</t>
  </si>
  <si>
    <t xml:space="preserve">Employer taxes</t>
  </si>
  <si>
    <t xml:space="preserve">Can this person be considered an external consultant?</t>
  </si>
  <si>
    <t xml:space="preserve">Employee's Responsibilities</t>
  </si>
  <si>
    <t xml:space="preserve">If this person is to be an external consultant then we need to  create a contract, set a fee, and arrange a payment schedule.</t>
  </si>
  <si>
    <t xml:space="preserve">Pick up Mail</t>
  </si>
  <si>
    <t xml:space="preserve">Collect, Record, and Deposit Loan Payments</t>
  </si>
  <si>
    <t xml:space="preserve">Print and Mail Loan Reminder Statements</t>
  </si>
  <si>
    <t xml:space="preserve">Prepare checks for Bills and get the checks signed</t>
  </si>
  <si>
    <t xml:space="preserve">Prepare reports for Quarterly Board Meetings</t>
  </si>
  <si>
    <t xml:space="preserve">Prepare all taxes</t>
  </si>
  <si>
    <t xml:space="preserve">Maintain Websit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\$#,##0.00_);&quot;($&quot;#,##0.00\)"/>
    <numFmt numFmtId="168" formatCode="[$-409]m/d/yyyy"/>
    <numFmt numFmtId="169" formatCode="0.00%"/>
    <numFmt numFmtId="170" formatCode="#,##0.00"/>
    <numFmt numFmtId="171" formatCode="General"/>
    <numFmt numFmtId="172" formatCode="0%"/>
    <numFmt numFmtId="173" formatCode="\$#,##0_);[RED]&quot;($&quot;#,##0\)"/>
    <numFmt numFmtId="174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sz val="8"/>
      <name val="Arial"/>
      <family val="0"/>
    </font>
    <font>
      <b val="true"/>
      <sz val="18"/>
      <name val="Geneva"/>
      <family val="0"/>
    </font>
    <font>
      <b val="true"/>
      <sz val="10"/>
      <name val="Geneva"/>
      <family val="0"/>
    </font>
    <font>
      <i val="true"/>
      <sz val="10"/>
      <name val="Geneva"/>
      <family val="0"/>
    </font>
    <font>
      <sz val="10"/>
      <name val="Geneva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14.87"/>
    <col collapsed="false" customWidth="true" hidden="false" outlineLevel="0" max="3" min="3" style="1" width="10.1"/>
    <col collapsed="false" customWidth="true" hidden="false" outlineLevel="0" max="4" min="4" style="2" width="59.43"/>
    <col collapsed="false" customWidth="true" hidden="false" outlineLevel="0" max="5" min="5" style="0" width="10.43"/>
  </cols>
  <sheetData>
    <row r="1" customFormat="false" ht="13.2" hidden="false" customHeight="false" outlineLevel="0" collapsed="false">
      <c r="A1" s="3" t="s">
        <v>0</v>
      </c>
    </row>
    <row r="3" customFormat="false" ht="13.2" hidden="false" customHeight="false" outlineLevel="0" collapsed="false">
      <c r="A3" s="0" t="s">
        <v>1</v>
      </c>
      <c r="B3" s="4"/>
      <c r="C3" s="5"/>
      <c r="D3" s="2" t="s">
        <v>2</v>
      </c>
    </row>
    <row r="4" customFormat="false" ht="13.2" hidden="false" customHeight="false" outlineLevel="0" collapsed="false">
      <c r="B4" s="4" t="s">
        <v>3</v>
      </c>
      <c r="C4" s="6" t="n">
        <v>13000</v>
      </c>
      <c r="D4" s="2" t="s">
        <v>4</v>
      </c>
    </row>
    <row r="5" customFormat="false" ht="40.2" hidden="false" customHeight="false" outlineLevel="0" collapsed="false">
      <c r="B5" s="7" t="s">
        <v>5</v>
      </c>
      <c r="C5" s="6" t="n">
        <f aca="false">490000*0.04</f>
        <v>19600</v>
      </c>
      <c r="D5" s="2" t="s">
        <v>6</v>
      </c>
    </row>
    <row r="6" customFormat="false" ht="13.2" hidden="false" customHeight="false" outlineLevel="0" collapsed="false">
      <c r="B6" s="8" t="s">
        <v>7</v>
      </c>
      <c r="C6" s="9" t="n">
        <f aca="false">SUM(C4:C5)</f>
        <v>32600</v>
      </c>
    </row>
    <row r="7" customFormat="false" ht="13.2" hidden="false" customHeight="false" outlineLevel="0" collapsed="false">
      <c r="B7" s="4"/>
      <c r="C7" s="5"/>
    </row>
    <row r="8" customFormat="false" ht="13.2" hidden="false" customHeight="false" outlineLevel="0" collapsed="false">
      <c r="A8" s="0" t="s">
        <v>8</v>
      </c>
      <c r="B8" s="4"/>
      <c r="C8" s="5"/>
    </row>
    <row r="9" customFormat="false" ht="13.2" hidden="false" customHeight="false" outlineLevel="0" collapsed="false">
      <c r="B9" s="4" t="s">
        <v>9</v>
      </c>
      <c r="C9" s="6" t="n">
        <v>13000</v>
      </c>
    </row>
    <row r="10" customFormat="false" ht="39.6" hidden="false" customHeight="false" outlineLevel="0" collapsed="false">
      <c r="B10" s="7" t="s">
        <v>10</v>
      </c>
      <c r="C10" s="6" t="n">
        <f aca="false">8*30*14</f>
        <v>3360</v>
      </c>
      <c r="D10" s="2" t="s">
        <v>11</v>
      </c>
    </row>
    <row r="11" customFormat="false" ht="39.6" hidden="false" customHeight="false" outlineLevel="0" collapsed="false">
      <c r="B11" s="7" t="s">
        <v>12</v>
      </c>
      <c r="C11" s="6" t="n">
        <f aca="false">(410+508)*12</f>
        <v>11016</v>
      </c>
      <c r="D11" s="2" t="s">
        <v>13</v>
      </c>
    </row>
    <row r="12" customFormat="false" ht="26.4" hidden="false" customHeight="false" outlineLevel="0" collapsed="false">
      <c r="B12" s="4" t="s">
        <v>14</v>
      </c>
      <c r="C12" s="6" t="n">
        <v>2000</v>
      </c>
      <c r="D12" s="2" t="s">
        <v>15</v>
      </c>
    </row>
    <row r="13" customFormat="false" ht="13.2" hidden="false" customHeight="false" outlineLevel="0" collapsed="false">
      <c r="B13" s="4" t="s">
        <v>16</v>
      </c>
      <c r="C13" s="6" t="n">
        <v>2000</v>
      </c>
    </row>
    <row r="14" customFormat="false" ht="27" hidden="false" customHeight="false" outlineLevel="0" collapsed="false">
      <c r="B14" s="4" t="s">
        <v>17</v>
      </c>
      <c r="C14" s="6" t="n">
        <f aca="false">C6-SUM(C9:C13)</f>
        <v>1224</v>
      </c>
      <c r="D14" s="2" t="s">
        <v>18</v>
      </c>
    </row>
    <row r="15" customFormat="false" ht="13.2" hidden="false" customHeight="false" outlineLevel="0" collapsed="false">
      <c r="B15" s="8" t="s">
        <v>7</v>
      </c>
      <c r="C15" s="9" t="n">
        <f aca="false">SUM(C9:C14)</f>
        <v>32600</v>
      </c>
    </row>
    <row r="20" customFormat="false" ht="13.2" hidden="false" customHeight="false" outlineLevel="0" collapsed="false">
      <c r="A20" s="3" t="s">
        <v>19</v>
      </c>
    </row>
    <row r="22" customFormat="false" ht="13.2" hidden="false" customHeight="false" outlineLevel="0" collapsed="false">
      <c r="A22" s="0" t="s">
        <v>1</v>
      </c>
    </row>
    <row r="23" customFormat="false" ht="26.4" hidden="false" customHeight="false" outlineLevel="0" collapsed="false">
      <c r="B23" s="0" t="s">
        <v>20</v>
      </c>
      <c r="C23" s="10" t="n">
        <f aca="false">SUM(C28:C31)</f>
        <v>16313.5439570123</v>
      </c>
      <c r="D23" s="2" t="s">
        <v>21</v>
      </c>
    </row>
    <row r="26" customFormat="false" ht="13.2" hidden="false" customHeight="false" outlineLevel="0" collapsed="false">
      <c r="F26" s="0" t="n">
        <f aca="false">73000/5/7</f>
        <v>2085.71428571429</v>
      </c>
    </row>
    <row r="27" customFormat="false" ht="13.2" hidden="false" customHeight="false" outlineLevel="0" collapsed="false">
      <c r="A27" s="0" t="s">
        <v>8</v>
      </c>
    </row>
    <row r="28" customFormat="false" ht="13.2" hidden="false" customHeight="false" outlineLevel="0" collapsed="false">
      <c r="B28" s="11" t="s">
        <v>22</v>
      </c>
      <c r="C28" s="12" t="n">
        <f aca="false">20000/7</f>
        <v>2857.14285714286</v>
      </c>
      <c r="D28" s="11" t="s">
        <v>23</v>
      </c>
      <c r="E28" s="0" t="n">
        <v>197</v>
      </c>
    </row>
    <row r="29" customFormat="false" ht="13.2" hidden="false" customHeight="false" outlineLevel="0" collapsed="false">
      <c r="B29" s="11" t="s">
        <v>24</v>
      </c>
      <c r="C29" s="12" t="n">
        <v>6000</v>
      </c>
      <c r="D29" s="11" t="s">
        <v>25</v>
      </c>
      <c r="E29" s="0" t="n">
        <v>76000</v>
      </c>
    </row>
    <row r="30" customFormat="false" ht="13.2" hidden="false" customHeight="false" outlineLevel="0" collapsed="false">
      <c r="B30" s="11" t="s">
        <v>26</v>
      </c>
      <c r="C30" s="12" t="n">
        <f aca="false">C9/7</f>
        <v>1857.14285714286</v>
      </c>
      <c r="D30" s="11" t="s">
        <v>27</v>
      </c>
    </row>
    <row r="31" customFormat="false" ht="13.2" hidden="false" customHeight="false" outlineLevel="0" collapsed="false">
      <c r="B31" s="13" t="s">
        <v>28</v>
      </c>
      <c r="C31" s="14" t="n">
        <f aca="false">Calculated_payment*12</f>
        <v>5599.25824272663</v>
      </c>
      <c r="D31" s="13" t="s">
        <v>29</v>
      </c>
    </row>
    <row r="32" customFormat="false" ht="13.2" hidden="false" customHeight="false" outlineLevel="0" collapsed="false">
      <c r="B32" s="15" t="s">
        <v>7</v>
      </c>
      <c r="C32" s="12" t="n">
        <f aca="false">SUM(C28:C31)</f>
        <v>16313.5439570123</v>
      </c>
      <c r="D32" s="11" t="s">
        <v>30</v>
      </c>
      <c r="E32" s="0" t="n">
        <f aca="false">1-C32/13480</f>
        <v>-0.210203557641865</v>
      </c>
    </row>
    <row r="36" customFormat="false" ht="13.2" hidden="false" customHeight="false" outlineLevel="0" collapsed="false">
      <c r="B36" s="0" t="s">
        <v>31</v>
      </c>
      <c r="C36" s="16" t="n">
        <v>110500</v>
      </c>
      <c r="E36" s="0" t="n">
        <v>92600</v>
      </c>
    </row>
    <row r="37" customFormat="false" ht="13.2" hidden="false" customHeight="false" outlineLevel="0" collapsed="false">
      <c r="B37" s="0" t="s">
        <v>32</v>
      </c>
      <c r="C37" s="16" t="n">
        <f aca="false">0.7*C36</f>
        <v>77350</v>
      </c>
      <c r="E37" s="17" t="n">
        <f aca="false">0.7*E36</f>
        <v>64820</v>
      </c>
    </row>
    <row r="38" customFormat="false" ht="13.2" hidden="false" customHeight="false" outlineLevel="0" collapsed="false">
      <c r="E38" s="1"/>
    </row>
    <row r="39" customFormat="false" ht="13.2" hidden="false" customHeight="false" outlineLevel="0" collapsed="false">
      <c r="B39" s="11" t="s">
        <v>22</v>
      </c>
      <c r="C39" s="12" t="n">
        <v>2857</v>
      </c>
      <c r="D39" s="11" t="s">
        <v>23</v>
      </c>
      <c r="E39" s="12" t="n">
        <f aca="false">20000/7</f>
        <v>2857.14285714286</v>
      </c>
    </row>
    <row r="40" customFormat="false" ht="13.2" hidden="false" customHeight="false" outlineLevel="0" collapsed="false">
      <c r="B40" s="11" t="s">
        <v>24</v>
      </c>
      <c r="C40" s="12" t="n">
        <v>6000</v>
      </c>
      <c r="D40" s="11" t="s">
        <v>25</v>
      </c>
      <c r="E40" s="12" t="n">
        <v>6000</v>
      </c>
    </row>
    <row r="41" customFormat="false" ht="13.2" hidden="false" customHeight="false" outlineLevel="0" collapsed="false">
      <c r="B41" s="11" t="s">
        <v>33</v>
      </c>
      <c r="C41" s="12" t="n">
        <f aca="false">2450</f>
        <v>2450</v>
      </c>
      <c r="D41" s="11"/>
      <c r="E41" s="12" t="n">
        <f aca="false">2450</f>
        <v>2450</v>
      </c>
    </row>
    <row r="42" customFormat="false" ht="13.2" hidden="false" customHeight="false" outlineLevel="0" collapsed="false">
      <c r="B42" s="11" t="s">
        <v>26</v>
      </c>
      <c r="C42" s="12" t="n">
        <f aca="false">C36*0.05*0.3</f>
        <v>1657.5</v>
      </c>
      <c r="D42" s="11" t="s">
        <v>34</v>
      </c>
      <c r="E42" s="12" t="n">
        <f aca="false">E36*0.05*0.3</f>
        <v>1389</v>
      </c>
    </row>
    <row r="43" customFormat="false" ht="13.2" hidden="false" customHeight="false" outlineLevel="0" collapsed="false">
      <c r="B43" s="13" t="s">
        <v>28</v>
      </c>
      <c r="C43" s="14" t="n">
        <f aca="false">Calculated_payment*12</f>
        <v>5599.25824272663</v>
      </c>
      <c r="D43" s="13" t="s">
        <v>35</v>
      </c>
      <c r="E43" s="14" t="n">
        <v>4726.64656853538</v>
      </c>
      <c r="F43" s="0" t="s">
        <v>36</v>
      </c>
    </row>
    <row r="44" customFormat="false" ht="13.2" hidden="false" customHeight="false" outlineLevel="0" collapsed="false">
      <c r="B44" s="15" t="s">
        <v>7</v>
      </c>
      <c r="C44" s="12" t="n">
        <f aca="false">SUM(C39:C43)</f>
        <v>18563.7582427266</v>
      </c>
      <c r="D44" s="11" t="s">
        <v>37</v>
      </c>
      <c r="E44" s="12" t="n">
        <f aca="false">SUM(E39:E43)</f>
        <v>17422.7894256782</v>
      </c>
    </row>
    <row r="46" customFormat="false" ht="13.2" hidden="false" customHeight="false" outlineLevel="0" collapsed="false">
      <c r="B46" s="18" t="s">
        <v>38</v>
      </c>
      <c r="C46" s="10" t="n">
        <v>2566</v>
      </c>
      <c r="E46" s="10" t="n">
        <v>2166</v>
      </c>
    </row>
    <row r="48" customFormat="false" ht="13.2" hidden="false" customHeight="false" outlineLevel="0" collapsed="false">
      <c r="C48" s="10" t="n">
        <f aca="false">C44-C46</f>
        <v>15997.7582427266</v>
      </c>
      <c r="E48" s="10" t="n">
        <f aca="false">E44-E46</f>
        <v>15256.7894256782</v>
      </c>
    </row>
    <row r="51" customFormat="false" ht="13.2" hidden="false" customHeight="false" outlineLevel="0" collapsed="false">
      <c r="F51" s="0" t="n">
        <f aca="false">(890+333)*12</f>
        <v>14676</v>
      </c>
    </row>
    <row r="55" customFormat="false" ht="13.2" hidden="false" customHeight="false" outlineLevel="0" collapsed="false">
      <c r="C55" s="10" t="n">
        <f aca="false">C44-C43+'Purchase Loan'!I43/20-1800</f>
        <v>14268</v>
      </c>
    </row>
    <row r="57" customFormat="false" ht="13.2" hidden="false" customHeight="false" outlineLevel="0" collapsed="false">
      <c r="C57" s="1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7" activeCellId="0" sqref="L2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9.33"/>
    <col collapsed="false" customWidth="true" hidden="false" outlineLevel="0" max="3" min="3" style="0" width="12.1"/>
    <col collapsed="false" customWidth="true" hidden="false" outlineLevel="0" max="4" min="4" style="0" width="13.66"/>
    <col collapsed="false" customWidth="true" hidden="false" outlineLevel="0" max="7" min="7" style="0" width="12.99"/>
    <col collapsed="false" customWidth="true" hidden="false" outlineLevel="0" max="8" min="8" style="0" width="2.66"/>
  </cols>
  <sheetData>
    <row r="1" customFormat="false" ht="22.8" hidden="false" customHeight="false" outlineLevel="0" collapsed="false">
      <c r="A1" s="19" t="s">
        <v>39</v>
      </c>
      <c r="B1" s="20"/>
      <c r="C1" s="20"/>
      <c r="D1" s="20"/>
      <c r="E1" s="20"/>
      <c r="F1" s="20"/>
      <c r="G1" s="20"/>
    </row>
    <row r="2" customFormat="false" ht="13.2" hidden="false" customHeight="false" outlineLevel="0" collapsed="false">
      <c r="B2" s="0" t="s">
        <v>40</v>
      </c>
    </row>
    <row r="3" customFormat="false" ht="13.2" hidden="false" customHeight="false" outlineLevel="0" collapsed="false">
      <c r="B3" s="0" t="s">
        <v>41</v>
      </c>
    </row>
    <row r="4" customFormat="false" ht="13.2" hidden="false" customHeight="false" outlineLevel="0" collapsed="false">
      <c r="B4" s="0" t="s">
        <v>42</v>
      </c>
    </row>
    <row r="5" customFormat="false" ht="22.8" hidden="false" customHeight="false" outlineLevel="0" collapsed="false">
      <c r="A5" s="19" t="s">
        <v>43</v>
      </c>
      <c r="B5" s="20"/>
      <c r="C5" s="20"/>
      <c r="D5" s="20"/>
      <c r="E5" s="20"/>
      <c r="F5" s="20"/>
      <c r="G5" s="20"/>
    </row>
    <row r="6" customFormat="false" ht="13.2" hidden="false" customHeight="false" outlineLevel="0" collapsed="false">
      <c r="A6" s="21" t="s">
        <v>44</v>
      </c>
      <c r="B6" s="22"/>
      <c r="C6" s="23"/>
      <c r="E6" s="21" t="s">
        <v>45</v>
      </c>
      <c r="F6" s="20"/>
      <c r="G6" s="20"/>
    </row>
    <row r="7" customFormat="false" ht="13.2" hidden="false" customHeight="false" outlineLevel="0" collapsed="false">
      <c r="B7" s="24" t="s">
        <v>46</v>
      </c>
      <c r="C7" s="25" t="n">
        <v>77000</v>
      </c>
      <c r="F7" s="24" t="s">
        <v>47</v>
      </c>
      <c r="G7" s="26"/>
    </row>
    <row r="8" customFormat="false" ht="13.2" hidden="false" customHeight="false" outlineLevel="0" collapsed="false">
      <c r="B8" s="24" t="s">
        <v>48</v>
      </c>
      <c r="C8" s="27" t="n">
        <v>0.04</v>
      </c>
      <c r="F8" s="24" t="s">
        <v>49</v>
      </c>
      <c r="G8" s="28" t="n">
        <v>1</v>
      </c>
    </row>
    <row r="9" customFormat="false" ht="13.2" hidden="false" customHeight="false" outlineLevel="0" collapsed="false">
      <c r="B9" s="24" t="s">
        <v>50</v>
      </c>
      <c r="C9" s="28" t="n">
        <v>20</v>
      </c>
    </row>
    <row r="10" customFormat="false" ht="13.2" hidden="false" customHeight="false" outlineLevel="0" collapsed="false">
      <c r="B10" s="24" t="s">
        <v>51</v>
      </c>
      <c r="C10" s="28" t="n">
        <v>12</v>
      </c>
    </row>
    <row r="11" customFormat="false" ht="13.2" hidden="false" customHeight="false" outlineLevel="0" collapsed="false">
      <c r="B11" s="24" t="s">
        <v>52</v>
      </c>
      <c r="C11" s="26" t="n">
        <v>37622</v>
      </c>
    </row>
    <row r="12" customFormat="false" ht="13.2" hidden="false" customHeight="false" outlineLevel="0" collapsed="false">
      <c r="A12" s="21" t="s">
        <v>53</v>
      </c>
      <c r="B12" s="20"/>
      <c r="C12" s="20"/>
      <c r="D12" s="20"/>
      <c r="E12" s="20"/>
      <c r="F12" s="20"/>
      <c r="G12" s="20"/>
    </row>
    <row r="13" customFormat="false" ht="13.2" hidden="false" customHeight="false" outlineLevel="0" collapsed="false">
      <c r="B13" s="24" t="s">
        <v>54</v>
      </c>
      <c r="C13" s="29"/>
      <c r="D13" s="30" t="s">
        <v>55</v>
      </c>
    </row>
    <row r="14" customFormat="false" ht="13.2" hidden="false" customHeight="false" outlineLevel="0" collapsed="false">
      <c r="B14" s="24" t="s">
        <v>56</v>
      </c>
      <c r="C14" s="29" t="n">
        <f aca="false">PMT(Periodic_rate,Total_payments,-Loan_amount)</f>
        <v>466.604853560552</v>
      </c>
      <c r="D14" s="30" t="s">
        <v>57</v>
      </c>
    </row>
    <row r="15" customFormat="false" ht="13.2" hidden="false" customHeight="false" outlineLevel="0" collapsed="false">
      <c r="A15" s="21" t="s">
        <v>58</v>
      </c>
      <c r="B15" s="20"/>
      <c r="C15" s="20"/>
      <c r="D15" s="20"/>
      <c r="E15" s="20"/>
      <c r="F15" s="20"/>
      <c r="G15" s="20"/>
    </row>
    <row r="16" customFormat="false" ht="13.2" hidden="false" customHeight="false" outlineLevel="0" collapsed="false">
      <c r="B16" s="24" t="s">
        <v>59</v>
      </c>
      <c r="C16" s="31" t="n">
        <f aca="false">IF(Entered_payment=0,Calculated_payment,Entered_payment)</f>
        <v>466.604853560552</v>
      </c>
      <c r="F16" s="24" t="str">
        <f aca="false">"Beginning balance at payment "&amp;TEXT(First_payment_no,"0")&amp;":"</f>
        <v>Beginning balance at payment 1:</v>
      </c>
      <c r="G16" s="32" t="n">
        <f aca="false">FV(Annual_interest_rate/Payments_per_year,First_payment_no-1,Pmt_to_use,-Loan_amount)</f>
        <v>77000</v>
      </c>
    </row>
    <row r="17" customFormat="false" ht="13.2" hidden="false" customHeight="false" outlineLevel="0" collapsed="false">
      <c r="B17" s="24" t="s">
        <v>60</v>
      </c>
      <c r="C17" s="33" t="n">
        <f aca="false">IF(G7=0,IF(G8=0,1,G8),1+C10*(YEAR(G7)-YEAR(C11))+INT(C10*(MONTH(G7)-MONTH(C11))/12)+IF(DAY(G7)&gt;DAY(C11),1))</f>
        <v>1</v>
      </c>
      <c r="F17" s="24" t="str">
        <f aca="false">"Cumulative interest prior to payment "&amp;TEXT(First_payment_no,"0")&amp;":"</f>
        <v>Cumulative interest prior to payment 1:</v>
      </c>
      <c r="G17" s="32" t="n">
        <f aca="false">Pmt_to_use*(First_payment_no-1)-(Loan_amount-Table_beg_bal)</f>
        <v>0</v>
      </c>
    </row>
    <row r="18" customFormat="false" ht="22.8" hidden="false" customHeight="false" outlineLevel="0" collapsed="false">
      <c r="A18" s="19" t="s">
        <v>61</v>
      </c>
      <c r="B18" s="20"/>
      <c r="C18" s="20"/>
      <c r="D18" s="20"/>
      <c r="E18" s="20"/>
      <c r="F18" s="20"/>
      <c r="G18" s="20"/>
    </row>
    <row r="19" customFormat="false" ht="13.2" hidden="false" customHeight="false" outlineLevel="0" collapsed="false">
      <c r="I19" s="0" t="n">
        <v>0.03</v>
      </c>
    </row>
    <row r="20" customFormat="false" ht="13.2" hidden="false" customHeight="false" outlineLevel="0" collapsed="false">
      <c r="A20" s="34"/>
      <c r="B20" s="34" t="s">
        <v>62</v>
      </c>
      <c r="C20" s="34" t="s">
        <v>63</v>
      </c>
      <c r="D20" s="34"/>
      <c r="E20" s="34"/>
      <c r="F20" s="34" t="s">
        <v>64</v>
      </c>
      <c r="G20" s="34" t="s">
        <v>65</v>
      </c>
    </row>
    <row r="21" customFormat="false" ht="13.2" hidden="false" customHeight="false" outlineLevel="0" collapsed="false">
      <c r="A21" s="35" t="s">
        <v>66</v>
      </c>
      <c r="B21" s="35" t="s">
        <v>67</v>
      </c>
      <c r="C21" s="35" t="s">
        <v>68</v>
      </c>
      <c r="D21" s="35" t="s">
        <v>69</v>
      </c>
      <c r="E21" s="35" t="s">
        <v>70</v>
      </c>
      <c r="F21" s="35" t="s">
        <v>68</v>
      </c>
      <c r="G21" s="35" t="s">
        <v>69</v>
      </c>
      <c r="I21" s="0" t="n">
        <v>77000</v>
      </c>
      <c r="J21" s="0" t="n">
        <v>0</v>
      </c>
    </row>
    <row r="22" customFormat="false" ht="13.2" hidden="false" customHeight="false" outlineLevel="0" collapsed="false">
      <c r="A22" s="36" t="n">
        <f aca="false">IF(First_payment_no&lt;Total_payments,First_payment_no,"")</f>
        <v>1</v>
      </c>
      <c r="B22" s="37" t="str">
        <f aca="false">Show_Date</f>
        <v/>
      </c>
      <c r="C22" s="38" t="n">
        <f aca="false">IF(A22&lt;&gt;"",IF(Table_beg_bal&lt;0,0,Table_beg_bal),"")</f>
        <v>77000</v>
      </c>
      <c r="D22" s="38" t="str">
        <f aca="false">Interest</f>
        <v/>
      </c>
      <c r="E22" s="38" t="str">
        <f aca="false">Principal</f>
        <v/>
      </c>
      <c r="F22" s="38" t="str">
        <f aca="false">Ending_Balance</f>
        <v/>
      </c>
      <c r="G22" s="38" t="e">
        <f aca="false">IF(A22&lt;&gt;"",D22+Table_prior_interest,"")</f>
        <v>#VALUE!</v>
      </c>
      <c r="I22" s="0" t="n">
        <f aca="false">ROUND(I21*(1+I$19),0)</f>
        <v>79310</v>
      </c>
      <c r="J22" s="0" t="n">
        <v>1</v>
      </c>
    </row>
    <row r="23" customFormat="false" ht="13.2" hidden="false" customHeight="false" outlineLevel="0" collapsed="false">
      <c r="A23" s="39" t="str">
        <f aca="false">payment_Num</f>
        <v/>
      </c>
      <c r="B23" s="40" t="str">
        <f aca="false">Show_Date</f>
        <v/>
      </c>
      <c r="C23" s="41" t="str">
        <f aca="false">Beg_Bal</f>
        <v/>
      </c>
      <c r="D23" s="41" t="str">
        <f aca="false">Interest</f>
        <v/>
      </c>
      <c r="E23" s="41" t="str">
        <f aca="false">Principal</f>
        <v/>
      </c>
      <c r="F23" s="41" t="str">
        <f aca="false">Ending_Balance</f>
        <v/>
      </c>
      <c r="G23" s="41" t="str">
        <f aca="false">Cum_Interest</f>
        <v/>
      </c>
      <c r="I23" s="0" t="n">
        <f aca="false">ROUND(I22*(1+I$19),0)</f>
        <v>81689</v>
      </c>
      <c r="J23" s="0" t="n">
        <v>2</v>
      </c>
    </row>
    <row r="24" customFormat="false" ht="13.2" hidden="false" customHeight="false" outlineLevel="0" collapsed="false">
      <c r="A24" s="42" t="str">
        <f aca="false">payment_Num</f>
        <v/>
      </c>
      <c r="B24" s="43" t="str">
        <f aca="false">Show_Date</f>
        <v/>
      </c>
      <c r="C24" s="44" t="str">
        <f aca="false">Beg_Bal</f>
        <v/>
      </c>
      <c r="D24" s="44" t="str">
        <f aca="false">Interest</f>
        <v/>
      </c>
      <c r="E24" s="44" t="str">
        <f aca="false">Principal</f>
        <v/>
      </c>
      <c r="F24" s="44" t="str">
        <f aca="false">Ending_Balance</f>
        <v/>
      </c>
      <c r="G24" s="44" t="str">
        <f aca="false">Cum_Interest</f>
        <v/>
      </c>
      <c r="I24" s="0" t="n">
        <f aca="false">ROUND(I23*(1+I$19),0)</f>
        <v>84140</v>
      </c>
      <c r="J24" s="0" t="n">
        <v>3</v>
      </c>
    </row>
    <row r="25" customFormat="false" ht="13.2" hidden="false" customHeight="false" outlineLevel="0" collapsed="false">
      <c r="A25" s="36" t="str">
        <f aca="false">payment_Num</f>
        <v/>
      </c>
      <c r="B25" s="37" t="str">
        <f aca="false">Show_Date</f>
        <v/>
      </c>
      <c r="C25" s="38" t="str">
        <f aca="false">Beg_Bal</f>
        <v/>
      </c>
      <c r="D25" s="38" t="str">
        <f aca="false">Interest</f>
        <v/>
      </c>
      <c r="E25" s="38" t="str">
        <f aca="false">Principal</f>
        <v/>
      </c>
      <c r="F25" s="38" t="str">
        <f aca="false">Ending_Balance</f>
        <v/>
      </c>
      <c r="G25" s="38" t="str">
        <f aca="false">Cum_Interest</f>
        <v/>
      </c>
      <c r="I25" s="0" t="n">
        <f aca="false">ROUND(I24*(1+I$19),0)</f>
        <v>86664</v>
      </c>
      <c r="J25" s="0" t="n">
        <v>4</v>
      </c>
    </row>
    <row r="26" customFormat="false" ht="13.2" hidden="false" customHeight="false" outlineLevel="0" collapsed="false">
      <c r="A26" s="39" t="str">
        <f aca="false">payment_Num</f>
        <v/>
      </c>
      <c r="B26" s="40" t="str">
        <f aca="false">Show_Date</f>
        <v/>
      </c>
      <c r="C26" s="41" t="str">
        <f aca="false">Beg_Bal</f>
        <v/>
      </c>
      <c r="D26" s="41" t="str">
        <f aca="false">Interest</f>
        <v/>
      </c>
      <c r="E26" s="41" t="str">
        <f aca="false">Principal</f>
        <v/>
      </c>
      <c r="F26" s="41" t="str">
        <f aca="false">Ending_Balance</f>
        <v/>
      </c>
      <c r="G26" s="41" t="str">
        <f aca="false">Cum_Interest</f>
        <v/>
      </c>
      <c r="I26" s="0" t="n">
        <f aca="false">ROUND(I25*(1+I$19),0)</f>
        <v>89264</v>
      </c>
      <c r="J26" s="0" t="n">
        <v>5</v>
      </c>
    </row>
    <row r="27" customFormat="false" ht="13.2" hidden="false" customHeight="false" outlineLevel="0" collapsed="false">
      <c r="A27" s="42" t="str">
        <f aca="false">payment_Num</f>
        <v/>
      </c>
      <c r="B27" s="43" t="str">
        <f aca="false">Show_Date</f>
        <v/>
      </c>
      <c r="C27" s="44" t="str">
        <f aca="false">Beg_Bal</f>
        <v/>
      </c>
      <c r="D27" s="44" t="str">
        <f aca="false">Interest</f>
        <v/>
      </c>
      <c r="E27" s="44" t="str">
        <f aca="false">Principal</f>
        <v/>
      </c>
      <c r="F27" s="44" t="str">
        <f aca="false">Ending_Balance</f>
        <v/>
      </c>
      <c r="G27" s="44" t="str">
        <f aca="false">Cum_Interest</f>
        <v/>
      </c>
      <c r="I27" s="0" t="n">
        <f aca="false">ROUND(I26*(1+I$19),0)</f>
        <v>91942</v>
      </c>
      <c r="J27" s="0" t="n">
        <v>6</v>
      </c>
    </row>
    <row r="28" customFormat="false" ht="13.2" hidden="false" customHeight="false" outlineLevel="0" collapsed="false">
      <c r="A28" s="36" t="str">
        <f aca="false">payment_Num</f>
        <v/>
      </c>
      <c r="B28" s="37" t="str">
        <f aca="false">Show_Date</f>
        <v/>
      </c>
      <c r="C28" s="38" t="str">
        <f aca="false">Beg_Bal</f>
        <v/>
      </c>
      <c r="D28" s="38" t="str">
        <f aca="false">Interest</f>
        <v/>
      </c>
      <c r="E28" s="38" t="str">
        <f aca="false">Principal</f>
        <v/>
      </c>
      <c r="F28" s="38" t="str">
        <f aca="false">Ending_Balance</f>
        <v/>
      </c>
      <c r="G28" s="38" t="str">
        <f aca="false">Cum_Interest</f>
        <v/>
      </c>
      <c r="I28" s="0" t="n">
        <f aca="false">ROUND(I27*(1+I$19),0)</f>
        <v>94700</v>
      </c>
      <c r="J28" s="0" t="n">
        <v>7</v>
      </c>
    </row>
    <row r="29" customFormat="false" ht="13.2" hidden="false" customHeight="false" outlineLevel="0" collapsed="false">
      <c r="A29" s="39" t="str">
        <f aca="false">payment_Num</f>
        <v/>
      </c>
      <c r="B29" s="40" t="str">
        <f aca="false">Show_Date</f>
        <v/>
      </c>
      <c r="C29" s="41" t="str">
        <f aca="false">Beg_Bal</f>
        <v/>
      </c>
      <c r="D29" s="41" t="str">
        <f aca="false">Interest</f>
        <v/>
      </c>
      <c r="E29" s="41" t="str">
        <f aca="false">Principal</f>
        <v/>
      </c>
      <c r="F29" s="41" t="str">
        <f aca="false">Ending_Balance</f>
        <v/>
      </c>
      <c r="G29" s="41" t="str">
        <f aca="false">Cum_Interest</f>
        <v/>
      </c>
      <c r="I29" s="0" t="n">
        <f aca="false">ROUND(I28*(1+I$19),0)</f>
        <v>97541</v>
      </c>
      <c r="J29" s="0" t="n">
        <v>8</v>
      </c>
    </row>
    <row r="30" customFormat="false" ht="13.2" hidden="false" customHeight="false" outlineLevel="0" collapsed="false">
      <c r="A30" s="42" t="str">
        <f aca="false">payment_Num</f>
        <v/>
      </c>
      <c r="B30" s="43" t="str">
        <f aca="false">Show_Date</f>
        <v/>
      </c>
      <c r="C30" s="44" t="str">
        <f aca="false">Beg_Bal</f>
        <v/>
      </c>
      <c r="D30" s="44" t="str">
        <f aca="false">Interest</f>
        <v/>
      </c>
      <c r="E30" s="44" t="str">
        <f aca="false">Principal</f>
        <v/>
      </c>
      <c r="F30" s="44" t="str">
        <f aca="false">Ending_Balance</f>
        <v/>
      </c>
      <c r="G30" s="44" t="str">
        <f aca="false">Cum_Interest</f>
        <v/>
      </c>
      <c r="I30" s="0" t="n">
        <f aca="false">ROUND(I29*(1+I$19),0)</f>
        <v>100467</v>
      </c>
      <c r="J30" s="0" t="n">
        <v>9</v>
      </c>
    </row>
    <row r="31" customFormat="false" ht="13.2" hidden="false" customHeight="false" outlineLevel="0" collapsed="false">
      <c r="A31" s="36" t="str">
        <f aca="false">payment_Num</f>
        <v/>
      </c>
      <c r="B31" s="37" t="str">
        <f aca="false">Show_Date</f>
        <v/>
      </c>
      <c r="C31" s="38" t="str">
        <f aca="false">Beg_Bal</f>
        <v/>
      </c>
      <c r="D31" s="38" t="str">
        <f aca="false">Interest</f>
        <v/>
      </c>
      <c r="E31" s="38" t="str">
        <f aca="false">Principal</f>
        <v/>
      </c>
      <c r="F31" s="38" t="str">
        <f aca="false">Ending_Balance</f>
        <v/>
      </c>
      <c r="G31" s="38" t="str">
        <f aca="false">Cum_Interest</f>
        <v/>
      </c>
      <c r="I31" s="0" t="n">
        <f aca="false">ROUND(I30*(1+I$19),0)</f>
        <v>103481</v>
      </c>
      <c r="J31" s="0" t="n">
        <v>10</v>
      </c>
    </row>
    <row r="32" customFormat="false" ht="13.2" hidden="false" customHeight="false" outlineLevel="0" collapsed="false">
      <c r="A32" s="39" t="str">
        <f aca="false">payment_Num</f>
        <v/>
      </c>
      <c r="B32" s="40" t="str">
        <f aca="false">Show_Date</f>
        <v/>
      </c>
      <c r="C32" s="41" t="str">
        <f aca="false">Beg_Bal</f>
        <v/>
      </c>
      <c r="D32" s="41" t="str">
        <f aca="false">Interest</f>
        <v/>
      </c>
      <c r="E32" s="41" t="str">
        <f aca="false">Principal</f>
        <v/>
      </c>
      <c r="F32" s="41" t="str">
        <f aca="false">Ending_Balance</f>
        <v/>
      </c>
      <c r="G32" s="41" t="str">
        <f aca="false">Cum_Interest</f>
        <v/>
      </c>
      <c r="I32" s="0" t="n">
        <f aca="false">ROUND(I31*(1+I$19),0)</f>
        <v>106585</v>
      </c>
      <c r="J32" s="0" t="n">
        <v>11</v>
      </c>
    </row>
    <row r="33" customFormat="false" ht="13.2" hidden="false" customHeight="false" outlineLevel="0" collapsed="false">
      <c r="A33" s="42" t="str">
        <f aca="false">payment_Num</f>
        <v/>
      </c>
      <c r="B33" s="43" t="str">
        <f aca="false">Show_Date</f>
        <v/>
      </c>
      <c r="C33" s="44" t="str">
        <f aca="false">Beg_Bal</f>
        <v/>
      </c>
      <c r="D33" s="44" t="str">
        <f aca="false">Interest</f>
        <v/>
      </c>
      <c r="E33" s="44" t="str">
        <f aca="false">Principal</f>
        <v/>
      </c>
      <c r="F33" s="44" t="str">
        <f aca="false">Ending_Balance</f>
        <v/>
      </c>
      <c r="G33" s="44" t="str">
        <f aca="false">Cum_Interest</f>
        <v/>
      </c>
      <c r="I33" s="0" t="n">
        <f aca="false">ROUND(I32*(1+I$19),0)</f>
        <v>109783</v>
      </c>
      <c r="J33" s="0" t="n">
        <v>12</v>
      </c>
    </row>
    <row r="34" customFormat="false" ht="13.2" hidden="false" customHeight="false" outlineLevel="0" collapsed="false">
      <c r="A34" s="36" t="str">
        <f aca="false">payment_Num</f>
        <v/>
      </c>
      <c r="B34" s="37" t="str">
        <f aca="false">Show_Date</f>
        <v/>
      </c>
      <c r="C34" s="38" t="str">
        <f aca="false">Beg_Bal</f>
        <v/>
      </c>
      <c r="D34" s="38" t="str">
        <f aca="false">Interest</f>
        <v/>
      </c>
      <c r="E34" s="38" t="str">
        <f aca="false">Principal</f>
        <v/>
      </c>
      <c r="F34" s="38" t="str">
        <f aca="false">Ending_Balance</f>
        <v/>
      </c>
      <c r="G34" s="38" t="str">
        <f aca="false">Cum_Interest</f>
        <v/>
      </c>
      <c r="I34" s="0" t="n">
        <f aca="false">ROUND(I33*(1+I$19),0)</f>
        <v>113076</v>
      </c>
      <c r="J34" s="0" t="n">
        <v>13</v>
      </c>
    </row>
    <row r="35" customFormat="false" ht="13.2" hidden="false" customHeight="false" outlineLevel="0" collapsed="false">
      <c r="A35" s="39" t="str">
        <f aca="false">payment_Num</f>
        <v/>
      </c>
      <c r="B35" s="40" t="str">
        <f aca="false">Show_Date</f>
        <v/>
      </c>
      <c r="C35" s="41" t="str">
        <f aca="false">Beg_Bal</f>
        <v/>
      </c>
      <c r="D35" s="41" t="str">
        <f aca="false">Interest</f>
        <v/>
      </c>
      <c r="E35" s="41" t="str">
        <f aca="false">Principal</f>
        <v/>
      </c>
      <c r="F35" s="41" t="str">
        <f aca="false">Ending_Balance</f>
        <v/>
      </c>
      <c r="G35" s="41" t="str">
        <f aca="false">Cum_Interest</f>
        <v/>
      </c>
      <c r="I35" s="0" t="n">
        <f aca="false">ROUND(I34*(1+I$19),0)</f>
        <v>116468</v>
      </c>
      <c r="J35" s="0" t="n">
        <v>14</v>
      </c>
    </row>
    <row r="36" customFormat="false" ht="13.2" hidden="false" customHeight="false" outlineLevel="0" collapsed="false">
      <c r="A36" s="42" t="str">
        <f aca="false">payment_Num</f>
        <v/>
      </c>
      <c r="B36" s="43" t="str">
        <f aca="false">Show_Date</f>
        <v/>
      </c>
      <c r="C36" s="44" t="str">
        <f aca="false">Beg_Bal</f>
        <v/>
      </c>
      <c r="D36" s="44" t="str">
        <f aca="false">Interest</f>
        <v/>
      </c>
      <c r="E36" s="44" t="str">
        <f aca="false">Principal</f>
        <v/>
      </c>
      <c r="F36" s="44" t="str">
        <f aca="false">Ending_Balance</f>
        <v/>
      </c>
      <c r="G36" s="44" t="str">
        <f aca="false">Cum_Interest</f>
        <v/>
      </c>
      <c r="I36" s="0" t="n">
        <f aca="false">ROUND(I35*(1+I$19),0)</f>
        <v>119962</v>
      </c>
      <c r="J36" s="0" t="n">
        <v>15</v>
      </c>
    </row>
    <row r="37" customFormat="false" ht="13.2" hidden="false" customHeight="false" outlineLevel="0" collapsed="false">
      <c r="A37" s="36" t="str">
        <f aca="false">payment_Num</f>
        <v/>
      </c>
      <c r="B37" s="37" t="str">
        <f aca="false">Show_Date</f>
        <v/>
      </c>
      <c r="C37" s="38" t="str">
        <f aca="false">Beg_Bal</f>
        <v/>
      </c>
      <c r="D37" s="38" t="str">
        <f aca="false">Interest</f>
        <v/>
      </c>
      <c r="E37" s="38" t="str">
        <f aca="false">Principal</f>
        <v/>
      </c>
      <c r="F37" s="38" t="str">
        <f aca="false">Ending_Balance</f>
        <v/>
      </c>
      <c r="G37" s="38" t="str">
        <f aca="false">Cum_Interest</f>
        <v/>
      </c>
      <c r="I37" s="0" t="n">
        <f aca="false">ROUND(I36*(1+I$19),0)</f>
        <v>123561</v>
      </c>
      <c r="J37" s="0" t="n">
        <v>16</v>
      </c>
    </row>
    <row r="38" customFormat="false" ht="13.2" hidden="false" customHeight="false" outlineLevel="0" collapsed="false">
      <c r="A38" s="39" t="str">
        <f aca="false">payment_Num</f>
        <v/>
      </c>
      <c r="B38" s="40" t="str">
        <f aca="false">Show_Date</f>
        <v/>
      </c>
      <c r="C38" s="41" t="str">
        <f aca="false">Beg_Bal</f>
        <v/>
      </c>
      <c r="D38" s="41" t="str">
        <f aca="false">Interest</f>
        <v/>
      </c>
      <c r="E38" s="41" t="str">
        <f aca="false">Principal</f>
        <v/>
      </c>
      <c r="F38" s="41" t="str">
        <f aca="false">Ending_Balance</f>
        <v/>
      </c>
      <c r="G38" s="41" t="str">
        <f aca="false">Cum_Interest</f>
        <v/>
      </c>
      <c r="I38" s="0" t="n">
        <f aca="false">ROUND(I37*(1+I$19),0)</f>
        <v>127268</v>
      </c>
      <c r="J38" s="0" t="n">
        <v>17</v>
      </c>
    </row>
    <row r="39" customFormat="false" ht="13.2" hidden="false" customHeight="false" outlineLevel="0" collapsed="false">
      <c r="A39" s="42" t="str">
        <f aca="false">payment_Num</f>
        <v/>
      </c>
      <c r="B39" s="43" t="str">
        <f aca="false">Show_Date</f>
        <v/>
      </c>
      <c r="C39" s="44" t="str">
        <f aca="false">Beg_Bal</f>
        <v/>
      </c>
      <c r="D39" s="44" t="str">
        <f aca="false">Interest</f>
        <v/>
      </c>
      <c r="E39" s="44" t="str">
        <f aca="false">Principal</f>
        <v/>
      </c>
      <c r="F39" s="44" t="str">
        <f aca="false">Ending_Balance</f>
        <v/>
      </c>
      <c r="G39" s="44" t="str">
        <f aca="false">Cum_Interest</f>
        <v/>
      </c>
      <c r="I39" s="0" t="n">
        <f aca="false">ROUND(I38*(1+I$19),0)</f>
        <v>131086</v>
      </c>
      <c r="J39" s="0" t="n">
        <v>18</v>
      </c>
    </row>
    <row r="40" customFormat="false" ht="13.2" hidden="false" customHeight="false" outlineLevel="0" collapsed="false">
      <c r="A40" s="39" t="str">
        <f aca="false">payment_Num</f>
        <v/>
      </c>
      <c r="B40" s="40" t="str">
        <f aca="false">Show_Date</f>
        <v/>
      </c>
      <c r="C40" s="41" t="str">
        <f aca="false">Beg_Bal</f>
        <v/>
      </c>
      <c r="D40" s="41" t="str">
        <f aca="false">Interest</f>
        <v/>
      </c>
      <c r="E40" s="41" t="str">
        <f aca="false">Principal</f>
        <v/>
      </c>
      <c r="F40" s="41" t="str">
        <f aca="false">Ending_Balance</f>
        <v/>
      </c>
      <c r="G40" s="41" t="str">
        <f aca="false">Cum_Interest</f>
        <v/>
      </c>
      <c r="I40" s="0" t="n">
        <f aca="false">ROUND(I39*(1+I$19),0)</f>
        <v>135019</v>
      </c>
      <c r="J40" s="0" t="n">
        <v>19</v>
      </c>
    </row>
    <row r="41" customFormat="false" ht="13.2" hidden="false" customHeight="false" outlineLevel="0" collapsed="false">
      <c r="A41" s="39" t="str">
        <f aca="false">payment_Num</f>
        <v/>
      </c>
      <c r="B41" s="40" t="str">
        <f aca="false">Show_Date</f>
        <v/>
      </c>
      <c r="C41" s="41" t="str">
        <f aca="false">Beg_Bal</f>
        <v/>
      </c>
      <c r="D41" s="41" t="str">
        <f aca="false">Interest</f>
        <v/>
      </c>
      <c r="E41" s="41" t="str">
        <f aca="false">Principal</f>
        <v/>
      </c>
      <c r="F41" s="41" t="str">
        <f aca="false">Ending_Balance</f>
        <v/>
      </c>
      <c r="G41" s="41" t="str">
        <f aca="false">Cum_Interest</f>
        <v/>
      </c>
      <c r="I41" s="0" t="n">
        <f aca="false">ROUND(I40*(1+I$19),0)</f>
        <v>139070</v>
      </c>
      <c r="J41" s="0" t="n">
        <v>20</v>
      </c>
    </row>
    <row r="42" customFormat="false" ht="13.2" hidden="false" customHeight="false" outlineLevel="0" collapsed="false">
      <c r="A42" s="42" t="str">
        <f aca="false">payment_Num</f>
        <v/>
      </c>
      <c r="B42" s="43" t="str">
        <f aca="false">Show_Date</f>
        <v/>
      </c>
      <c r="C42" s="44" t="str">
        <f aca="false">Beg_Bal</f>
        <v/>
      </c>
      <c r="D42" s="44" t="str">
        <f aca="false">Interest</f>
        <v/>
      </c>
      <c r="E42" s="44" t="str">
        <f aca="false">Principal</f>
        <v/>
      </c>
      <c r="F42" s="44" t="str">
        <f aca="false">Ending_Balance</f>
        <v/>
      </c>
      <c r="G42" s="44" t="str">
        <f aca="false">Cum_Interest</f>
        <v/>
      </c>
    </row>
    <row r="43" customFormat="false" ht="13.2" hidden="false" customHeight="false" outlineLevel="0" collapsed="false">
      <c r="A43" s="39" t="str">
        <f aca="false">payment_Num</f>
        <v/>
      </c>
      <c r="B43" s="40" t="str">
        <f aca="false">Show_Date</f>
        <v/>
      </c>
      <c r="C43" s="41" t="str">
        <f aca="false">Beg_Bal</f>
        <v/>
      </c>
      <c r="D43" s="41" t="str">
        <f aca="false">Interest</f>
        <v/>
      </c>
      <c r="E43" s="41" t="str">
        <f aca="false">Principal</f>
        <v/>
      </c>
      <c r="F43" s="41" t="str">
        <f aca="false">Ending_Balance</f>
        <v/>
      </c>
      <c r="G43" s="41" t="str">
        <f aca="false">Cum_Interest</f>
        <v/>
      </c>
      <c r="I43" s="0" t="n">
        <f aca="false">I41-77000</f>
        <v>62070</v>
      </c>
    </row>
    <row r="44" customFormat="false" ht="13.2" hidden="false" customHeight="false" outlineLevel="0" collapsed="false">
      <c r="A44" s="39" t="str">
        <f aca="false">payment_Num</f>
        <v/>
      </c>
      <c r="B44" s="40" t="str">
        <f aca="false">Show_Date</f>
        <v/>
      </c>
      <c r="C44" s="41" t="str">
        <f aca="false">Beg_Bal</f>
        <v/>
      </c>
      <c r="D44" s="41" t="str">
        <f aca="false">Interest</f>
        <v/>
      </c>
      <c r="E44" s="41" t="str">
        <f aca="false">Principal</f>
        <v/>
      </c>
      <c r="F44" s="41" t="str">
        <f aca="false">Ending_Balance</f>
        <v/>
      </c>
      <c r="G44" s="41" t="str">
        <f aca="false">Cum_Interest</f>
        <v/>
      </c>
    </row>
    <row r="45" customFormat="false" ht="13.2" hidden="false" customHeight="false" outlineLevel="0" collapsed="false">
      <c r="A45" s="42" t="str">
        <f aca="false">payment_Num</f>
        <v/>
      </c>
      <c r="B45" s="43" t="str">
        <f aca="false">Show_Date</f>
        <v/>
      </c>
      <c r="C45" s="44" t="str">
        <f aca="false">Beg_Bal</f>
        <v/>
      </c>
      <c r="D45" s="44" t="str">
        <f aca="false">Interest</f>
        <v/>
      </c>
      <c r="E45" s="44" t="str">
        <f aca="false">Principal</f>
        <v/>
      </c>
      <c r="F45" s="44" t="str">
        <f aca="false">Ending_Balance</f>
        <v/>
      </c>
      <c r="G45" s="44" t="str">
        <f aca="false">Cum_Interest</f>
        <v/>
      </c>
    </row>
    <row r="46" customFormat="false" ht="13.2" hidden="false" customHeight="false" outlineLevel="0" collapsed="false">
      <c r="A46" s="39" t="str">
        <f aca="false">payment_Num</f>
        <v/>
      </c>
      <c r="B46" s="40" t="str">
        <f aca="false">Show_Date</f>
        <v/>
      </c>
      <c r="C46" s="41" t="str">
        <f aca="false">Beg_Bal</f>
        <v/>
      </c>
      <c r="D46" s="41" t="str">
        <f aca="false">Interest</f>
        <v/>
      </c>
      <c r="E46" s="41" t="str">
        <f aca="false">Principal</f>
        <v/>
      </c>
      <c r="F46" s="41" t="str">
        <f aca="false">Ending_Balance</f>
        <v/>
      </c>
      <c r="G46" s="41" t="str">
        <f aca="false">Cum_Interest</f>
        <v/>
      </c>
    </row>
    <row r="47" customFormat="false" ht="13.2" hidden="false" customHeight="false" outlineLevel="0" collapsed="false">
      <c r="A47" s="39" t="str">
        <f aca="false">payment_Num</f>
        <v/>
      </c>
      <c r="B47" s="40" t="str">
        <f aca="false">Show_Date</f>
        <v/>
      </c>
      <c r="C47" s="41" t="str">
        <f aca="false">Beg_Bal</f>
        <v/>
      </c>
      <c r="D47" s="41" t="str">
        <f aca="false">Interest</f>
        <v/>
      </c>
      <c r="E47" s="41" t="str">
        <f aca="false">Principal</f>
        <v/>
      </c>
      <c r="F47" s="41" t="str">
        <f aca="false">Ending_Balance</f>
        <v/>
      </c>
      <c r="G47" s="41" t="str">
        <f aca="false">Cum_Interest</f>
        <v/>
      </c>
    </row>
    <row r="48" customFormat="false" ht="13.2" hidden="false" customHeight="false" outlineLevel="0" collapsed="false">
      <c r="A48" s="42" t="str">
        <f aca="false">payment_Num</f>
        <v/>
      </c>
      <c r="B48" s="43" t="str">
        <f aca="false">Show_Date</f>
        <v/>
      </c>
      <c r="C48" s="44" t="str">
        <f aca="false">Beg_Bal</f>
        <v/>
      </c>
      <c r="D48" s="44" t="str">
        <f aca="false">Interest</f>
        <v/>
      </c>
      <c r="E48" s="44" t="str">
        <f aca="false">Principal</f>
        <v/>
      </c>
      <c r="F48" s="44" t="str">
        <f aca="false">Ending_Balance</f>
        <v/>
      </c>
      <c r="G48" s="44" t="str">
        <f aca="false">Cum_Interest</f>
        <v/>
      </c>
    </row>
    <row r="49" customFormat="false" ht="13.2" hidden="false" customHeight="false" outlineLevel="0" collapsed="false">
      <c r="A49" s="39" t="str">
        <f aca="false">payment_Num</f>
        <v/>
      </c>
      <c r="B49" s="40" t="str">
        <f aca="false">Show_Date</f>
        <v/>
      </c>
      <c r="C49" s="41" t="str">
        <f aca="false">Beg_Bal</f>
        <v/>
      </c>
      <c r="D49" s="41" t="str">
        <f aca="false">Interest</f>
        <v/>
      </c>
      <c r="E49" s="41" t="str">
        <f aca="false">Principal</f>
        <v/>
      </c>
      <c r="F49" s="41" t="str">
        <f aca="false">Ending_Balance</f>
        <v/>
      </c>
      <c r="G49" s="41" t="str">
        <f aca="false">Cum_Interest</f>
        <v/>
      </c>
    </row>
    <row r="50" customFormat="false" ht="13.2" hidden="false" customHeight="false" outlineLevel="0" collapsed="false">
      <c r="A50" s="39" t="str">
        <f aca="false">payment_Num</f>
        <v/>
      </c>
      <c r="B50" s="40" t="str">
        <f aca="false">Show_Date</f>
        <v/>
      </c>
      <c r="C50" s="41" t="str">
        <f aca="false">Beg_Bal</f>
        <v/>
      </c>
      <c r="D50" s="41" t="str">
        <f aca="false">Interest</f>
        <v/>
      </c>
      <c r="E50" s="41" t="str">
        <f aca="false">Principal</f>
        <v/>
      </c>
      <c r="F50" s="41" t="str">
        <f aca="false">Ending_Balance</f>
        <v/>
      </c>
      <c r="G50" s="41" t="str">
        <f aca="false">Cum_Interest</f>
        <v/>
      </c>
    </row>
    <row r="51" customFormat="false" ht="13.2" hidden="false" customHeight="false" outlineLevel="0" collapsed="false">
      <c r="A51" s="42" t="str">
        <f aca="false">payment_Num</f>
        <v/>
      </c>
      <c r="B51" s="43" t="str">
        <f aca="false">Show_Date</f>
        <v/>
      </c>
      <c r="C51" s="44" t="str">
        <f aca="false">Beg_Bal</f>
        <v/>
      </c>
      <c r="D51" s="44" t="str">
        <f aca="false">Interest</f>
        <v/>
      </c>
      <c r="E51" s="44" t="str">
        <f aca="false">Principal</f>
        <v/>
      </c>
      <c r="F51" s="44" t="str">
        <f aca="false">Ending_Balance</f>
        <v/>
      </c>
      <c r="G51" s="44" t="str">
        <f aca="false">Cum_Interest</f>
        <v/>
      </c>
    </row>
    <row r="52" customFormat="false" ht="13.2" hidden="false" customHeight="false" outlineLevel="0" collapsed="false">
      <c r="A52" s="39" t="str">
        <f aca="false">payment_Num</f>
        <v/>
      </c>
      <c r="B52" s="40" t="str">
        <f aca="false">Show_Date</f>
        <v/>
      </c>
      <c r="C52" s="41" t="str">
        <f aca="false">Beg_Bal</f>
        <v/>
      </c>
      <c r="D52" s="41" t="str">
        <f aca="false">Interest</f>
        <v/>
      </c>
      <c r="E52" s="41" t="str">
        <f aca="false">Principal</f>
        <v/>
      </c>
      <c r="F52" s="41" t="str">
        <f aca="false">Ending_Balance</f>
        <v/>
      </c>
      <c r="G52" s="41" t="str">
        <f aca="false">Cum_Interest</f>
        <v/>
      </c>
    </row>
    <row r="53" customFormat="false" ht="13.2" hidden="false" customHeight="false" outlineLevel="0" collapsed="false">
      <c r="A53" s="39" t="str">
        <f aca="false">payment_Num</f>
        <v/>
      </c>
      <c r="B53" s="40" t="str">
        <f aca="false">Show_Date</f>
        <v/>
      </c>
      <c r="C53" s="41" t="str">
        <f aca="false">Beg_Bal</f>
        <v/>
      </c>
      <c r="D53" s="41" t="str">
        <f aca="false">Interest</f>
        <v/>
      </c>
      <c r="E53" s="41" t="str">
        <f aca="false">Principal</f>
        <v/>
      </c>
      <c r="F53" s="41" t="str">
        <f aca="false">Ending_Balance</f>
        <v/>
      </c>
      <c r="G53" s="41" t="str">
        <f aca="false">Cum_Interest</f>
        <v/>
      </c>
    </row>
    <row r="54" customFormat="false" ht="13.2" hidden="false" customHeight="false" outlineLevel="0" collapsed="false">
      <c r="A54" s="42" t="str">
        <f aca="false">payment_Num</f>
        <v/>
      </c>
      <c r="B54" s="43" t="str">
        <f aca="false">Show_Date</f>
        <v/>
      </c>
      <c r="C54" s="44" t="str">
        <f aca="false">Beg_Bal</f>
        <v/>
      </c>
      <c r="D54" s="44" t="str">
        <f aca="false">Interest</f>
        <v/>
      </c>
      <c r="E54" s="44" t="str">
        <f aca="false">Principal</f>
        <v/>
      </c>
      <c r="F54" s="44" t="str">
        <f aca="false">Ending_Balance</f>
        <v/>
      </c>
      <c r="G54" s="44" t="str">
        <f aca="false">Cum_Interest</f>
        <v/>
      </c>
    </row>
    <row r="55" customFormat="false" ht="13.2" hidden="false" customHeight="false" outlineLevel="0" collapsed="false">
      <c r="A55" s="39" t="str">
        <f aca="false">payment_Num</f>
        <v/>
      </c>
      <c r="B55" s="40" t="str">
        <f aca="false">Show_Date</f>
        <v/>
      </c>
      <c r="C55" s="41" t="str">
        <f aca="false">Beg_Bal</f>
        <v/>
      </c>
      <c r="D55" s="41" t="str">
        <f aca="false">Interest</f>
        <v/>
      </c>
      <c r="E55" s="41" t="str">
        <f aca="false">Principal</f>
        <v/>
      </c>
      <c r="F55" s="41" t="str">
        <f aca="false">Ending_Balance</f>
        <v/>
      </c>
      <c r="G55" s="41" t="str">
        <f aca="false">Cum_Interest</f>
        <v/>
      </c>
    </row>
    <row r="56" customFormat="false" ht="13.2" hidden="false" customHeight="false" outlineLevel="0" collapsed="false">
      <c r="A56" s="39" t="str">
        <f aca="false">payment_Num</f>
        <v/>
      </c>
      <c r="B56" s="40" t="str">
        <f aca="false">Show_Date</f>
        <v/>
      </c>
      <c r="C56" s="41" t="str">
        <f aca="false">Beg_Bal</f>
        <v/>
      </c>
      <c r="D56" s="41" t="str">
        <f aca="false">Interest</f>
        <v/>
      </c>
      <c r="E56" s="41" t="str">
        <f aca="false">Principal</f>
        <v/>
      </c>
      <c r="F56" s="41" t="str">
        <f aca="false">Ending_Balance</f>
        <v/>
      </c>
      <c r="G56" s="41" t="str">
        <f aca="false">Cum_Interest</f>
        <v/>
      </c>
    </row>
    <row r="57" customFormat="false" ht="13.2" hidden="false" customHeight="false" outlineLevel="0" collapsed="false">
      <c r="A57" s="42" t="str">
        <f aca="false">payment_Num</f>
        <v/>
      </c>
      <c r="B57" s="43" t="str">
        <f aca="false">Show_Date</f>
        <v/>
      </c>
      <c r="C57" s="44" t="str">
        <f aca="false">Beg_Bal</f>
        <v/>
      </c>
      <c r="D57" s="44" t="str">
        <f aca="false">Interest</f>
        <v/>
      </c>
      <c r="E57" s="44" t="str">
        <f aca="false">Principal</f>
        <v/>
      </c>
      <c r="F57" s="44" t="str">
        <f aca="false">Ending_Balance</f>
        <v/>
      </c>
      <c r="G57" s="44" t="str">
        <f aca="false">Cum_Interest</f>
        <v/>
      </c>
    </row>
    <row r="58" customFormat="false" ht="13.2" hidden="false" customHeight="false" outlineLevel="0" collapsed="false">
      <c r="A58" s="39" t="str">
        <f aca="false">payment_Num</f>
        <v/>
      </c>
      <c r="B58" s="40" t="str">
        <f aca="false">Show_Date</f>
        <v/>
      </c>
      <c r="C58" s="41" t="str">
        <f aca="false">Beg_Bal</f>
        <v/>
      </c>
      <c r="D58" s="41" t="str">
        <f aca="false">Interest</f>
        <v/>
      </c>
      <c r="E58" s="41" t="str">
        <f aca="false">Principal</f>
        <v/>
      </c>
      <c r="F58" s="41" t="str">
        <f aca="false">Ending_Balance</f>
        <v/>
      </c>
      <c r="G58" s="41" t="str">
        <f aca="false">Cum_Interest</f>
        <v/>
      </c>
    </row>
    <row r="59" customFormat="false" ht="13.2" hidden="false" customHeight="false" outlineLevel="0" collapsed="false">
      <c r="A59" s="39" t="str">
        <f aca="false">payment_Num</f>
        <v/>
      </c>
      <c r="B59" s="40" t="str">
        <f aca="false">Show_Date</f>
        <v/>
      </c>
      <c r="C59" s="41" t="str">
        <f aca="false">Beg_Bal</f>
        <v/>
      </c>
      <c r="D59" s="41" t="str">
        <f aca="false">Interest</f>
        <v/>
      </c>
      <c r="E59" s="41" t="str">
        <f aca="false">Principal</f>
        <v/>
      </c>
      <c r="F59" s="41" t="str">
        <f aca="false">Ending_Balance</f>
        <v/>
      </c>
      <c r="G59" s="41" t="str">
        <f aca="false">Cum_Interest</f>
        <v/>
      </c>
    </row>
    <row r="60" customFormat="false" ht="13.2" hidden="false" customHeight="false" outlineLevel="0" collapsed="false">
      <c r="A60" s="42" t="str">
        <f aca="false">payment_Num</f>
        <v/>
      </c>
      <c r="B60" s="43" t="str">
        <f aca="false">Show_Date</f>
        <v/>
      </c>
      <c r="C60" s="44" t="str">
        <f aca="false">Beg_Bal</f>
        <v/>
      </c>
      <c r="D60" s="44" t="str">
        <f aca="false">Interest</f>
        <v/>
      </c>
      <c r="E60" s="44" t="str">
        <f aca="false">Principal</f>
        <v/>
      </c>
      <c r="F60" s="44" t="str">
        <f aca="false">Ending_Balance</f>
        <v/>
      </c>
      <c r="G60" s="44" t="str">
        <f aca="false">Cum_Interest</f>
        <v/>
      </c>
    </row>
    <row r="61" customFormat="false" ht="13.2" hidden="false" customHeight="false" outlineLevel="0" collapsed="false">
      <c r="A61" s="39" t="str">
        <f aca="false">payment_Num</f>
        <v/>
      </c>
      <c r="B61" s="40" t="str">
        <f aca="false">Show_Date</f>
        <v/>
      </c>
      <c r="C61" s="41" t="str">
        <f aca="false">Beg_Bal</f>
        <v/>
      </c>
      <c r="D61" s="41" t="str">
        <f aca="false">Interest</f>
        <v/>
      </c>
      <c r="E61" s="41" t="str">
        <f aca="false">Principal</f>
        <v/>
      </c>
      <c r="F61" s="41" t="str">
        <f aca="false">Ending_Balance</f>
        <v/>
      </c>
      <c r="G61" s="41" t="str">
        <f aca="false">Cum_Interest</f>
        <v/>
      </c>
    </row>
    <row r="62" customFormat="false" ht="13.2" hidden="false" customHeight="false" outlineLevel="0" collapsed="false">
      <c r="A62" s="39" t="str">
        <f aca="false">payment_Num</f>
        <v/>
      </c>
      <c r="B62" s="40" t="str">
        <f aca="false">Show_Date</f>
        <v/>
      </c>
      <c r="C62" s="41" t="str">
        <f aca="false">Beg_Bal</f>
        <v/>
      </c>
      <c r="D62" s="41" t="str">
        <f aca="false">Interest</f>
        <v/>
      </c>
      <c r="E62" s="41" t="str">
        <f aca="false">Principal</f>
        <v/>
      </c>
      <c r="F62" s="41" t="str">
        <f aca="false">Ending_Balance</f>
        <v/>
      </c>
      <c r="G62" s="41" t="str">
        <f aca="false">Cum_Interest</f>
        <v/>
      </c>
    </row>
    <row r="63" customFormat="false" ht="13.2" hidden="false" customHeight="false" outlineLevel="0" collapsed="false">
      <c r="A63" s="42" t="str">
        <f aca="false">payment_Num</f>
        <v/>
      </c>
      <c r="B63" s="43" t="str">
        <f aca="false">Show_Date</f>
        <v/>
      </c>
      <c r="C63" s="44" t="str">
        <f aca="false">Beg_Bal</f>
        <v/>
      </c>
      <c r="D63" s="44" t="str">
        <f aca="false">Interest</f>
        <v/>
      </c>
      <c r="E63" s="44" t="str">
        <f aca="false">Principal</f>
        <v/>
      </c>
      <c r="F63" s="44" t="str">
        <f aca="false">Ending_Balance</f>
        <v/>
      </c>
      <c r="G63" s="44" t="str">
        <f aca="false">Cum_Interest</f>
        <v/>
      </c>
    </row>
    <row r="64" customFormat="false" ht="13.2" hidden="false" customHeight="false" outlineLevel="0" collapsed="false">
      <c r="A64" s="39" t="str">
        <f aca="false">payment_Num</f>
        <v/>
      </c>
      <c r="B64" s="40" t="str">
        <f aca="false">Show_Date</f>
        <v/>
      </c>
      <c r="C64" s="41" t="str">
        <f aca="false">Beg_Bal</f>
        <v/>
      </c>
      <c r="D64" s="41" t="str">
        <f aca="false">Interest</f>
        <v/>
      </c>
      <c r="E64" s="41" t="str">
        <f aca="false">Principal</f>
        <v/>
      </c>
      <c r="F64" s="41" t="str">
        <f aca="false">Ending_Balance</f>
        <v/>
      </c>
      <c r="G64" s="41" t="str">
        <f aca="false">Cum_Interest</f>
        <v/>
      </c>
    </row>
    <row r="65" customFormat="false" ht="13.2" hidden="false" customHeight="false" outlineLevel="0" collapsed="false">
      <c r="A65" s="39" t="str">
        <f aca="false">payment_Num</f>
        <v/>
      </c>
      <c r="B65" s="40" t="str">
        <f aca="false">Show_Date</f>
        <v/>
      </c>
      <c r="C65" s="41" t="str">
        <f aca="false">Beg_Bal</f>
        <v/>
      </c>
      <c r="D65" s="41" t="str">
        <f aca="false">Interest</f>
        <v/>
      </c>
      <c r="E65" s="41" t="str">
        <f aca="false">Principal</f>
        <v/>
      </c>
      <c r="F65" s="41" t="str">
        <f aca="false">Ending_Balance</f>
        <v/>
      </c>
      <c r="G65" s="41" t="str">
        <f aca="false">Cum_Interest</f>
        <v/>
      </c>
    </row>
    <row r="66" customFormat="false" ht="13.2" hidden="false" customHeight="false" outlineLevel="0" collapsed="false">
      <c r="A66" s="42" t="str">
        <f aca="false">payment_Num</f>
        <v/>
      </c>
      <c r="B66" s="43" t="str">
        <f aca="false">Show_Date</f>
        <v/>
      </c>
      <c r="C66" s="44" t="str">
        <f aca="false">Beg_Bal</f>
        <v/>
      </c>
      <c r="D66" s="44" t="str">
        <f aca="false">Interest</f>
        <v/>
      </c>
      <c r="E66" s="44" t="str">
        <f aca="false">Principal</f>
        <v/>
      </c>
      <c r="F66" s="44" t="str">
        <f aca="false">Ending_Balance</f>
        <v/>
      </c>
      <c r="G66" s="44" t="str">
        <f aca="false">Cum_Interest</f>
        <v/>
      </c>
    </row>
    <row r="67" customFormat="false" ht="13.2" hidden="false" customHeight="false" outlineLevel="0" collapsed="false">
      <c r="A67" s="39" t="str">
        <f aca="false">payment_Num</f>
        <v/>
      </c>
      <c r="B67" s="40" t="str">
        <f aca="false">Show_Date</f>
        <v/>
      </c>
      <c r="C67" s="41" t="str">
        <f aca="false">Beg_Bal</f>
        <v/>
      </c>
      <c r="D67" s="41" t="str">
        <f aca="false">Interest</f>
        <v/>
      </c>
      <c r="E67" s="41" t="str">
        <f aca="false">Principal</f>
        <v/>
      </c>
      <c r="F67" s="41" t="str">
        <f aca="false">Ending_Balance</f>
        <v/>
      </c>
      <c r="G67" s="41" t="str">
        <f aca="false">Cum_Interest</f>
        <v/>
      </c>
    </row>
    <row r="68" customFormat="false" ht="13.2" hidden="false" customHeight="false" outlineLevel="0" collapsed="false">
      <c r="A68" s="39" t="str">
        <f aca="false">payment_Num</f>
        <v/>
      </c>
      <c r="B68" s="40" t="str">
        <f aca="false">Show_Date</f>
        <v/>
      </c>
      <c r="C68" s="41" t="str">
        <f aca="false">Beg_Bal</f>
        <v/>
      </c>
      <c r="D68" s="41" t="str">
        <f aca="false">Interest</f>
        <v/>
      </c>
      <c r="E68" s="41" t="str">
        <f aca="false">Principal</f>
        <v/>
      </c>
      <c r="F68" s="41" t="str">
        <f aca="false">Ending_Balance</f>
        <v/>
      </c>
      <c r="G68" s="41" t="str">
        <f aca="false">Cum_Interest</f>
        <v/>
      </c>
    </row>
    <row r="69" customFormat="false" ht="13.2" hidden="false" customHeight="false" outlineLevel="0" collapsed="false">
      <c r="A69" s="42" t="str">
        <f aca="false">payment_Num</f>
        <v/>
      </c>
      <c r="B69" s="43" t="str">
        <f aca="false">Show_Date</f>
        <v/>
      </c>
      <c r="C69" s="44" t="str">
        <f aca="false">Beg_Bal</f>
        <v/>
      </c>
      <c r="D69" s="44" t="str">
        <f aca="false">Interest</f>
        <v/>
      </c>
      <c r="E69" s="44" t="str">
        <f aca="false">Principal</f>
        <v/>
      </c>
      <c r="F69" s="44" t="str">
        <f aca="false">Ending_Balance</f>
        <v/>
      </c>
      <c r="G69" s="44" t="str">
        <f aca="false">Cum_Interest</f>
        <v/>
      </c>
    </row>
    <row r="70" customFormat="false" ht="13.2" hidden="false" customHeight="false" outlineLevel="0" collapsed="false">
      <c r="A70" s="39" t="str">
        <f aca="false">payment_Num</f>
        <v/>
      </c>
      <c r="B70" s="40" t="str">
        <f aca="false">Show_Date</f>
        <v/>
      </c>
      <c r="C70" s="41" t="str">
        <f aca="false">Beg_Bal</f>
        <v/>
      </c>
      <c r="D70" s="41" t="str">
        <f aca="false">Interest</f>
        <v/>
      </c>
      <c r="E70" s="41" t="str">
        <f aca="false">Principal</f>
        <v/>
      </c>
      <c r="F70" s="41" t="str">
        <f aca="false">Ending_Balance</f>
        <v/>
      </c>
      <c r="G70" s="41" t="str">
        <f aca="false">Cum_Interest</f>
        <v/>
      </c>
    </row>
    <row r="71" customFormat="false" ht="13.2" hidden="false" customHeight="false" outlineLevel="0" collapsed="false">
      <c r="A71" s="39" t="str">
        <f aca="false">payment_Num</f>
        <v/>
      </c>
      <c r="B71" s="40" t="str">
        <f aca="false">Show_Date</f>
        <v/>
      </c>
      <c r="C71" s="41" t="str">
        <f aca="false">Beg_Bal</f>
        <v/>
      </c>
      <c r="D71" s="41" t="str">
        <f aca="false">Interest</f>
        <v/>
      </c>
      <c r="E71" s="41" t="str">
        <f aca="false">Principal</f>
        <v/>
      </c>
      <c r="F71" s="41" t="str">
        <f aca="false">Ending_Balance</f>
        <v/>
      </c>
      <c r="G71" s="41" t="str">
        <f aca="false">Cum_Interest</f>
        <v/>
      </c>
    </row>
    <row r="72" customFormat="false" ht="13.2" hidden="false" customHeight="false" outlineLevel="0" collapsed="false">
      <c r="A72" s="42" t="str">
        <f aca="false">payment_Num</f>
        <v/>
      </c>
      <c r="B72" s="43" t="str">
        <f aca="false">Show_Date</f>
        <v/>
      </c>
      <c r="C72" s="44" t="str">
        <f aca="false">Beg_Bal</f>
        <v/>
      </c>
      <c r="D72" s="44" t="str">
        <f aca="false">Interest</f>
        <v/>
      </c>
      <c r="E72" s="44" t="str">
        <f aca="false">Principal</f>
        <v/>
      </c>
      <c r="F72" s="44" t="str">
        <f aca="false">Ending_Balance</f>
        <v/>
      </c>
      <c r="G72" s="44" t="str">
        <f aca="false">Cum_Interest</f>
        <v/>
      </c>
    </row>
    <row r="73" customFormat="false" ht="13.2" hidden="false" customHeight="false" outlineLevel="0" collapsed="false">
      <c r="A73" s="39" t="str">
        <f aca="false">payment_Num</f>
        <v/>
      </c>
      <c r="B73" s="40" t="str">
        <f aca="false">Show_Date</f>
        <v/>
      </c>
      <c r="C73" s="41" t="str">
        <f aca="false">Beg_Bal</f>
        <v/>
      </c>
      <c r="D73" s="41" t="str">
        <f aca="false">Interest</f>
        <v/>
      </c>
      <c r="E73" s="41" t="str">
        <f aca="false">Principal</f>
        <v/>
      </c>
      <c r="F73" s="41" t="str">
        <f aca="false">Ending_Balance</f>
        <v/>
      </c>
      <c r="G73" s="41" t="str">
        <f aca="false">Cum_Interest</f>
        <v/>
      </c>
    </row>
    <row r="74" customFormat="false" ht="13.2" hidden="false" customHeight="false" outlineLevel="0" collapsed="false">
      <c r="A74" s="39" t="str">
        <f aca="false">payment_Num</f>
        <v/>
      </c>
      <c r="B74" s="40" t="str">
        <f aca="false">Show_Date</f>
        <v/>
      </c>
      <c r="C74" s="41" t="str">
        <f aca="false">Beg_Bal</f>
        <v/>
      </c>
      <c r="D74" s="41" t="str">
        <f aca="false">Interest</f>
        <v/>
      </c>
      <c r="E74" s="41" t="str">
        <f aca="false">Principal</f>
        <v/>
      </c>
      <c r="F74" s="41" t="str">
        <f aca="false">Ending_Balance</f>
        <v/>
      </c>
      <c r="G74" s="41" t="str">
        <f aca="false">Cum_Interest</f>
        <v/>
      </c>
    </row>
    <row r="75" customFormat="false" ht="13.2" hidden="false" customHeight="false" outlineLevel="0" collapsed="false">
      <c r="A75" s="42" t="str">
        <f aca="false">payment_Num</f>
        <v/>
      </c>
      <c r="B75" s="43" t="str">
        <f aca="false">Show_Date</f>
        <v/>
      </c>
      <c r="C75" s="44" t="str">
        <f aca="false">Beg_Bal</f>
        <v/>
      </c>
      <c r="D75" s="44" t="str">
        <f aca="false">Interest</f>
        <v/>
      </c>
      <c r="E75" s="44" t="str">
        <f aca="false">Principal</f>
        <v/>
      </c>
      <c r="F75" s="44" t="str">
        <f aca="false">Ending_Balance</f>
        <v/>
      </c>
      <c r="G75" s="44" t="str">
        <f aca="false">Cum_Interest</f>
        <v/>
      </c>
    </row>
    <row r="76" customFormat="false" ht="13.2" hidden="false" customHeight="false" outlineLevel="0" collapsed="false">
      <c r="A76" s="39" t="str">
        <f aca="false">payment_Num</f>
        <v/>
      </c>
      <c r="B76" s="40" t="str">
        <f aca="false">Show_Date</f>
        <v/>
      </c>
      <c r="C76" s="41" t="str">
        <f aca="false">Beg_Bal</f>
        <v/>
      </c>
      <c r="D76" s="41" t="str">
        <f aca="false">Interest</f>
        <v/>
      </c>
      <c r="E76" s="41" t="str">
        <f aca="false">Principal</f>
        <v/>
      </c>
      <c r="F76" s="41" t="str">
        <f aca="false">Ending_Balance</f>
        <v/>
      </c>
      <c r="G76" s="41" t="str">
        <f aca="false">Cum_Interest</f>
        <v/>
      </c>
    </row>
    <row r="77" customFormat="false" ht="13.2" hidden="false" customHeight="false" outlineLevel="0" collapsed="false">
      <c r="A77" s="39" t="str">
        <f aca="false">payment_Num</f>
        <v/>
      </c>
      <c r="B77" s="40" t="str">
        <f aca="false">Show_Date</f>
        <v/>
      </c>
      <c r="C77" s="41" t="str">
        <f aca="false">Beg_Bal</f>
        <v/>
      </c>
      <c r="D77" s="41" t="str">
        <f aca="false">Interest</f>
        <v/>
      </c>
      <c r="E77" s="41" t="str">
        <f aca="false">Principal</f>
        <v/>
      </c>
      <c r="F77" s="41" t="str">
        <f aca="false">Ending_Balance</f>
        <v/>
      </c>
      <c r="G77" s="41" t="str">
        <f aca="false">Cum_Interest</f>
        <v/>
      </c>
    </row>
    <row r="78" customFormat="false" ht="13.2" hidden="false" customHeight="false" outlineLevel="0" collapsed="false">
      <c r="A78" s="42" t="str">
        <f aca="false">payment_Num</f>
        <v/>
      </c>
      <c r="B78" s="43" t="str">
        <f aca="false">Show_Date</f>
        <v/>
      </c>
      <c r="C78" s="44" t="str">
        <f aca="false">Beg_Bal</f>
        <v/>
      </c>
      <c r="D78" s="44" t="str">
        <f aca="false">Interest</f>
        <v/>
      </c>
      <c r="E78" s="44" t="str">
        <f aca="false">Principal</f>
        <v/>
      </c>
      <c r="F78" s="44" t="str">
        <f aca="false">Ending_Balance</f>
        <v/>
      </c>
      <c r="G78" s="44" t="str">
        <f aca="false">Cum_Interest</f>
        <v/>
      </c>
    </row>
    <row r="79" customFormat="false" ht="13.2" hidden="false" customHeight="false" outlineLevel="0" collapsed="false">
      <c r="A79" s="39" t="str">
        <f aca="false">payment_Num</f>
        <v/>
      </c>
      <c r="B79" s="40" t="str">
        <f aca="false">Show_Date</f>
        <v/>
      </c>
      <c r="C79" s="41" t="str">
        <f aca="false">Beg_Bal</f>
        <v/>
      </c>
      <c r="D79" s="41" t="str">
        <f aca="false">Interest</f>
        <v/>
      </c>
      <c r="E79" s="41" t="str">
        <f aca="false">Principal</f>
        <v/>
      </c>
      <c r="F79" s="41" t="str">
        <f aca="false">Ending_Balance</f>
        <v/>
      </c>
      <c r="G79" s="41" t="str">
        <f aca="false">Cum_Interest</f>
        <v/>
      </c>
    </row>
    <row r="80" customFormat="false" ht="13.2" hidden="false" customHeight="false" outlineLevel="0" collapsed="false">
      <c r="A80" s="39" t="str">
        <f aca="false">payment_Num</f>
        <v/>
      </c>
      <c r="B80" s="40" t="str">
        <f aca="false">Show_Date</f>
        <v/>
      </c>
      <c r="C80" s="41" t="str">
        <f aca="false">Beg_Bal</f>
        <v/>
      </c>
      <c r="D80" s="41" t="str">
        <f aca="false">Interest</f>
        <v/>
      </c>
      <c r="E80" s="41" t="str">
        <f aca="false">Principal</f>
        <v/>
      </c>
      <c r="F80" s="41" t="str">
        <f aca="false">Ending_Balance</f>
        <v/>
      </c>
      <c r="G80" s="41" t="str">
        <f aca="false">Cum_Interest</f>
        <v/>
      </c>
    </row>
    <row r="81" customFormat="false" ht="13.2" hidden="false" customHeight="false" outlineLevel="0" collapsed="false">
      <c r="A81" s="42" t="str">
        <f aca="false">payment_Num</f>
        <v/>
      </c>
      <c r="B81" s="43" t="str">
        <f aca="false">Show_Date</f>
        <v/>
      </c>
      <c r="C81" s="44" t="str">
        <f aca="false">Beg_Bal</f>
        <v/>
      </c>
      <c r="D81" s="44" t="str">
        <f aca="false">Interest</f>
        <v/>
      </c>
      <c r="E81" s="44" t="str">
        <f aca="false">Principal</f>
        <v/>
      </c>
      <c r="F81" s="44" t="str">
        <f aca="false">Ending_Balance</f>
        <v/>
      </c>
      <c r="G81" s="44" t="str">
        <f aca="false">Cum_Interest</f>
        <v/>
      </c>
    </row>
    <row r="82" customFormat="false" ht="13.2" hidden="false" customHeight="false" outlineLevel="0" collapsed="false">
      <c r="A82" s="39" t="str">
        <f aca="false">payment_Num</f>
        <v/>
      </c>
      <c r="B82" s="40" t="str">
        <f aca="false">Show_Date</f>
        <v/>
      </c>
      <c r="C82" s="41" t="str">
        <f aca="false">Beg_Bal</f>
        <v/>
      </c>
      <c r="D82" s="41" t="str">
        <f aca="false">Interest</f>
        <v/>
      </c>
      <c r="E82" s="41" t="str">
        <f aca="false">Principal</f>
        <v/>
      </c>
      <c r="F82" s="41" t="str">
        <f aca="false">Ending_Balance</f>
        <v/>
      </c>
      <c r="G82" s="41" t="str">
        <f aca="false">Cum_Interest</f>
        <v/>
      </c>
    </row>
    <row r="83" customFormat="false" ht="13.2" hidden="false" customHeight="false" outlineLevel="0" collapsed="false">
      <c r="A83" s="39" t="str">
        <f aca="false">payment_Num</f>
        <v/>
      </c>
      <c r="B83" s="40" t="str">
        <f aca="false">Show_Date</f>
        <v/>
      </c>
      <c r="C83" s="41" t="str">
        <f aca="false">Beg_Bal</f>
        <v/>
      </c>
      <c r="D83" s="41" t="str">
        <f aca="false">Interest</f>
        <v/>
      </c>
      <c r="E83" s="41" t="str">
        <f aca="false">Principal</f>
        <v/>
      </c>
      <c r="F83" s="41" t="str">
        <f aca="false">Ending_Balance</f>
        <v/>
      </c>
      <c r="G83" s="41" t="str">
        <f aca="false">Cum_Interest</f>
        <v/>
      </c>
    </row>
    <row r="84" customFormat="false" ht="13.2" hidden="false" customHeight="false" outlineLevel="0" collapsed="false">
      <c r="A84" s="42" t="str">
        <f aca="false">payment_Num</f>
        <v/>
      </c>
      <c r="B84" s="43" t="str">
        <f aca="false">Show_Date</f>
        <v/>
      </c>
      <c r="C84" s="44" t="str">
        <f aca="false">Beg_Bal</f>
        <v/>
      </c>
      <c r="D84" s="44" t="str">
        <f aca="false">Interest</f>
        <v/>
      </c>
      <c r="E84" s="44" t="str">
        <f aca="false">Principal</f>
        <v/>
      </c>
      <c r="F84" s="44" t="str">
        <f aca="false">Ending_Balance</f>
        <v/>
      </c>
      <c r="G84" s="44" t="str">
        <f aca="false">Cum_Interest</f>
        <v/>
      </c>
    </row>
    <row r="85" customFormat="false" ht="13.2" hidden="false" customHeight="false" outlineLevel="0" collapsed="false">
      <c r="A85" s="39" t="str">
        <f aca="false">payment_Num</f>
        <v/>
      </c>
      <c r="B85" s="40" t="str">
        <f aca="false">Show_Date</f>
        <v/>
      </c>
      <c r="C85" s="41" t="str">
        <f aca="false">Beg_Bal</f>
        <v/>
      </c>
      <c r="D85" s="41" t="str">
        <f aca="false">Interest</f>
        <v/>
      </c>
      <c r="E85" s="41" t="str">
        <f aca="false">Principal</f>
        <v/>
      </c>
      <c r="F85" s="41" t="str">
        <f aca="false">Ending_Balance</f>
        <v/>
      </c>
      <c r="G85" s="41" t="str">
        <f aca="false">Cum_Interest</f>
        <v/>
      </c>
    </row>
    <row r="86" customFormat="false" ht="13.2" hidden="false" customHeight="false" outlineLevel="0" collapsed="false">
      <c r="A86" s="39" t="str">
        <f aca="false">payment_Num</f>
        <v/>
      </c>
      <c r="B86" s="40" t="str">
        <f aca="false">Show_Date</f>
        <v/>
      </c>
      <c r="C86" s="41" t="str">
        <f aca="false">Beg_Bal</f>
        <v/>
      </c>
      <c r="D86" s="41" t="str">
        <f aca="false">Interest</f>
        <v/>
      </c>
      <c r="E86" s="41" t="str">
        <f aca="false">Principal</f>
        <v/>
      </c>
      <c r="F86" s="41" t="str">
        <f aca="false">Ending_Balance</f>
        <v/>
      </c>
      <c r="G86" s="41" t="str">
        <f aca="false">Cum_Interest</f>
        <v/>
      </c>
    </row>
    <row r="87" customFormat="false" ht="13.2" hidden="false" customHeight="false" outlineLevel="0" collapsed="false">
      <c r="A87" s="42" t="str">
        <f aca="false">payment_Num</f>
        <v/>
      </c>
      <c r="B87" s="43" t="str">
        <f aca="false">Show_Date</f>
        <v/>
      </c>
      <c r="C87" s="44" t="str">
        <f aca="false">Beg_Bal</f>
        <v/>
      </c>
      <c r="D87" s="44" t="str">
        <f aca="false">Interest</f>
        <v/>
      </c>
      <c r="E87" s="44" t="str">
        <f aca="false">Principal</f>
        <v/>
      </c>
      <c r="F87" s="44" t="str">
        <f aca="false">Ending_Balance</f>
        <v/>
      </c>
      <c r="G87" s="44" t="str">
        <f aca="false">Cum_Interest</f>
        <v/>
      </c>
    </row>
    <row r="88" customFormat="false" ht="13.2" hidden="false" customHeight="false" outlineLevel="0" collapsed="false">
      <c r="A88" s="39" t="str">
        <f aca="false">payment_Num</f>
        <v/>
      </c>
      <c r="B88" s="40" t="str">
        <f aca="false">Show_Date</f>
        <v/>
      </c>
      <c r="C88" s="41" t="str">
        <f aca="false">Beg_Bal</f>
        <v/>
      </c>
      <c r="D88" s="41" t="str">
        <f aca="false">Interest</f>
        <v/>
      </c>
      <c r="E88" s="41" t="str">
        <f aca="false">Principal</f>
        <v/>
      </c>
      <c r="F88" s="41" t="str">
        <f aca="false">Ending_Balance</f>
        <v/>
      </c>
      <c r="G88" s="41" t="str">
        <f aca="false">Cum_Interest</f>
        <v/>
      </c>
    </row>
    <row r="89" customFormat="false" ht="13.2" hidden="false" customHeight="false" outlineLevel="0" collapsed="false">
      <c r="A89" s="39" t="str">
        <f aca="false">payment_Num</f>
        <v/>
      </c>
      <c r="B89" s="40" t="str">
        <f aca="false">Show_Date</f>
        <v/>
      </c>
      <c r="C89" s="41" t="str">
        <f aca="false">Beg_Bal</f>
        <v/>
      </c>
      <c r="D89" s="41" t="str">
        <f aca="false">Interest</f>
        <v/>
      </c>
      <c r="E89" s="41" t="str">
        <f aca="false">Principal</f>
        <v/>
      </c>
      <c r="F89" s="41" t="str">
        <f aca="false">Ending_Balance</f>
        <v/>
      </c>
      <c r="G89" s="41" t="str">
        <f aca="false">Cum_Interest</f>
        <v/>
      </c>
    </row>
    <row r="90" customFormat="false" ht="13.2" hidden="false" customHeight="false" outlineLevel="0" collapsed="false">
      <c r="A90" s="42" t="str">
        <f aca="false">payment_Num</f>
        <v/>
      </c>
      <c r="B90" s="43" t="str">
        <f aca="false">Show_Date</f>
        <v/>
      </c>
      <c r="C90" s="44" t="str">
        <f aca="false">Beg_Bal</f>
        <v/>
      </c>
      <c r="D90" s="44" t="str">
        <f aca="false">Interest</f>
        <v/>
      </c>
      <c r="E90" s="44" t="str">
        <f aca="false">Principal</f>
        <v/>
      </c>
      <c r="F90" s="44" t="str">
        <f aca="false">Ending_Balance</f>
        <v/>
      </c>
      <c r="G90" s="44" t="str">
        <f aca="false">Cum_Interest</f>
        <v/>
      </c>
    </row>
    <row r="91" customFormat="false" ht="13.2" hidden="false" customHeight="false" outlineLevel="0" collapsed="false">
      <c r="A91" s="39" t="str">
        <f aca="false">payment_Num</f>
        <v/>
      </c>
      <c r="B91" s="40" t="str">
        <f aca="false">Show_Date</f>
        <v/>
      </c>
      <c r="C91" s="41" t="str">
        <f aca="false">Beg_Bal</f>
        <v/>
      </c>
      <c r="D91" s="41" t="str">
        <f aca="false">Interest</f>
        <v/>
      </c>
      <c r="E91" s="41" t="str">
        <f aca="false">Principal</f>
        <v/>
      </c>
      <c r="F91" s="41" t="str">
        <f aca="false">Ending_Balance</f>
        <v/>
      </c>
      <c r="G91" s="41" t="str">
        <f aca="false">Cum_Interest</f>
        <v/>
      </c>
    </row>
    <row r="92" customFormat="false" ht="13.2" hidden="false" customHeight="false" outlineLevel="0" collapsed="false">
      <c r="A92" s="39" t="str">
        <f aca="false">payment_Num</f>
        <v/>
      </c>
      <c r="B92" s="40" t="str">
        <f aca="false">Show_Date</f>
        <v/>
      </c>
      <c r="C92" s="41" t="str">
        <f aca="false">Beg_Bal</f>
        <v/>
      </c>
      <c r="D92" s="41" t="str">
        <f aca="false">Interest</f>
        <v/>
      </c>
      <c r="E92" s="41" t="str">
        <f aca="false">Principal</f>
        <v/>
      </c>
      <c r="F92" s="41" t="str">
        <f aca="false">Ending_Balance</f>
        <v/>
      </c>
      <c r="G92" s="41" t="str">
        <f aca="false">Cum_Interest</f>
        <v/>
      </c>
    </row>
    <row r="93" customFormat="false" ht="13.2" hidden="false" customHeight="false" outlineLevel="0" collapsed="false">
      <c r="A93" s="42" t="str">
        <f aca="false">payment_Num</f>
        <v/>
      </c>
      <c r="B93" s="43" t="str">
        <f aca="false">Show_Date</f>
        <v/>
      </c>
      <c r="C93" s="44" t="str">
        <f aca="false">Beg_Bal</f>
        <v/>
      </c>
      <c r="D93" s="44" t="str">
        <f aca="false">Interest</f>
        <v/>
      </c>
      <c r="E93" s="44" t="str">
        <f aca="false">Principal</f>
        <v/>
      </c>
      <c r="F93" s="44" t="str">
        <f aca="false">Ending_Balance</f>
        <v/>
      </c>
      <c r="G93" s="44" t="str">
        <f aca="false">Cum_Interest</f>
        <v/>
      </c>
    </row>
    <row r="94" customFormat="false" ht="13.2" hidden="false" customHeight="false" outlineLevel="0" collapsed="false">
      <c r="A94" s="39" t="str">
        <f aca="false">payment_Num</f>
        <v/>
      </c>
      <c r="B94" s="40" t="str">
        <f aca="false">Show_Date</f>
        <v/>
      </c>
      <c r="C94" s="41" t="str">
        <f aca="false">Beg_Bal</f>
        <v/>
      </c>
      <c r="D94" s="41" t="str">
        <f aca="false">Interest</f>
        <v/>
      </c>
      <c r="E94" s="41" t="str">
        <f aca="false">Principal</f>
        <v/>
      </c>
      <c r="F94" s="41" t="str">
        <f aca="false">Ending_Balance</f>
        <v/>
      </c>
      <c r="G94" s="41" t="str">
        <f aca="false">Cum_Interest</f>
        <v/>
      </c>
    </row>
    <row r="95" customFormat="false" ht="13.2" hidden="false" customHeight="false" outlineLevel="0" collapsed="false">
      <c r="A95" s="39" t="str">
        <f aca="false">payment_Num</f>
        <v/>
      </c>
      <c r="B95" s="40" t="str">
        <f aca="false">Show_Date</f>
        <v/>
      </c>
      <c r="C95" s="41" t="str">
        <f aca="false">Beg_Bal</f>
        <v/>
      </c>
      <c r="D95" s="41" t="str">
        <f aca="false">Interest</f>
        <v/>
      </c>
      <c r="E95" s="41" t="str">
        <f aca="false">Principal</f>
        <v/>
      </c>
      <c r="F95" s="41" t="str">
        <f aca="false">Ending_Balance</f>
        <v/>
      </c>
      <c r="G95" s="41" t="str">
        <f aca="false">Cum_Interest</f>
        <v/>
      </c>
    </row>
    <row r="96" customFormat="false" ht="13.2" hidden="false" customHeight="false" outlineLevel="0" collapsed="false">
      <c r="A96" s="42" t="str">
        <f aca="false">payment_Num</f>
        <v/>
      </c>
      <c r="B96" s="43" t="str">
        <f aca="false">Show_Date</f>
        <v/>
      </c>
      <c r="C96" s="44" t="str">
        <f aca="false">Beg_Bal</f>
        <v/>
      </c>
      <c r="D96" s="44" t="str">
        <f aca="false">Interest</f>
        <v/>
      </c>
      <c r="E96" s="44" t="str">
        <f aca="false">Principal</f>
        <v/>
      </c>
      <c r="F96" s="44" t="str">
        <f aca="false">Ending_Balance</f>
        <v/>
      </c>
      <c r="G96" s="44" t="str">
        <f aca="false">Cum_Interest</f>
        <v/>
      </c>
    </row>
    <row r="97" customFormat="false" ht="13.2" hidden="false" customHeight="false" outlineLevel="0" collapsed="false">
      <c r="A97" s="39" t="str">
        <f aca="false">payment_Num</f>
        <v/>
      </c>
      <c r="B97" s="40" t="str">
        <f aca="false">Show_Date</f>
        <v/>
      </c>
      <c r="C97" s="41" t="str">
        <f aca="false">Beg_Bal</f>
        <v/>
      </c>
      <c r="D97" s="41" t="str">
        <f aca="false">Interest</f>
        <v/>
      </c>
      <c r="E97" s="41" t="str">
        <f aca="false">Principal</f>
        <v/>
      </c>
      <c r="F97" s="41" t="str">
        <f aca="false">Ending_Balance</f>
        <v/>
      </c>
      <c r="G97" s="41" t="str">
        <f aca="false">Cum_Interest</f>
        <v/>
      </c>
    </row>
    <row r="98" customFormat="false" ht="13.2" hidden="false" customHeight="false" outlineLevel="0" collapsed="false">
      <c r="A98" s="39" t="str">
        <f aca="false">payment_Num</f>
        <v/>
      </c>
      <c r="B98" s="40" t="str">
        <f aca="false">Show_Date</f>
        <v/>
      </c>
      <c r="C98" s="41" t="str">
        <f aca="false">Beg_Bal</f>
        <v/>
      </c>
      <c r="D98" s="41" t="str">
        <f aca="false">Interest</f>
        <v/>
      </c>
      <c r="E98" s="41" t="str">
        <f aca="false">Principal</f>
        <v/>
      </c>
      <c r="F98" s="41" t="str">
        <f aca="false">Ending_Balance</f>
        <v/>
      </c>
      <c r="G98" s="41" t="str">
        <f aca="false">Cum_Interest</f>
        <v/>
      </c>
    </row>
    <row r="99" customFormat="false" ht="13.2" hidden="false" customHeight="false" outlineLevel="0" collapsed="false">
      <c r="A99" s="42" t="str">
        <f aca="false">payment_Num</f>
        <v/>
      </c>
      <c r="B99" s="43" t="str">
        <f aca="false">Show_Date</f>
        <v/>
      </c>
      <c r="C99" s="44" t="str">
        <f aca="false">Beg_Bal</f>
        <v/>
      </c>
      <c r="D99" s="44" t="str">
        <f aca="false">Interest</f>
        <v/>
      </c>
      <c r="E99" s="44" t="str">
        <f aca="false">Principal</f>
        <v/>
      </c>
      <c r="F99" s="44" t="str">
        <f aca="false">Ending_Balance</f>
        <v/>
      </c>
      <c r="G99" s="44" t="str">
        <f aca="false">Cum_Interest</f>
        <v/>
      </c>
    </row>
    <row r="100" customFormat="false" ht="13.2" hidden="false" customHeight="false" outlineLevel="0" collapsed="false">
      <c r="A100" s="39" t="str">
        <f aca="false">payment_Num</f>
        <v/>
      </c>
      <c r="B100" s="40" t="str">
        <f aca="false">Show_Date</f>
        <v/>
      </c>
      <c r="C100" s="41" t="str">
        <f aca="false">Beg_Bal</f>
        <v/>
      </c>
      <c r="D100" s="41" t="str">
        <f aca="false">Interest</f>
        <v/>
      </c>
      <c r="E100" s="41" t="str">
        <f aca="false">Principal</f>
        <v/>
      </c>
      <c r="F100" s="41" t="str">
        <f aca="false">Ending_Balance</f>
        <v/>
      </c>
      <c r="G100" s="41" t="str">
        <f aca="false">Cum_Interest</f>
        <v/>
      </c>
    </row>
    <row r="101" customFormat="false" ht="13.2" hidden="false" customHeight="false" outlineLevel="0" collapsed="false">
      <c r="A101" s="39" t="str">
        <f aca="false">payment_Num</f>
        <v/>
      </c>
      <c r="B101" s="40" t="str">
        <f aca="false">Show_Date</f>
        <v/>
      </c>
      <c r="C101" s="41" t="str">
        <f aca="false">Beg_Bal</f>
        <v/>
      </c>
      <c r="D101" s="41" t="str">
        <f aca="false">Interest</f>
        <v/>
      </c>
      <c r="E101" s="41" t="str">
        <f aca="false">Principal</f>
        <v/>
      </c>
      <c r="F101" s="41" t="str">
        <f aca="false">Ending_Balance</f>
        <v/>
      </c>
      <c r="G101" s="41" t="str">
        <f aca="false">Cum_Interest</f>
        <v/>
      </c>
    </row>
    <row r="102" customFormat="false" ht="13.2" hidden="false" customHeight="false" outlineLevel="0" collapsed="false">
      <c r="A102" s="42" t="str">
        <f aca="false">payment_Num</f>
        <v/>
      </c>
      <c r="B102" s="43" t="str">
        <f aca="false">Show_Date</f>
        <v/>
      </c>
      <c r="C102" s="44" t="str">
        <f aca="false">Beg_Bal</f>
        <v/>
      </c>
      <c r="D102" s="44" t="str">
        <f aca="false">Interest</f>
        <v/>
      </c>
      <c r="E102" s="44" t="str">
        <f aca="false">Principal</f>
        <v/>
      </c>
      <c r="F102" s="44" t="str">
        <f aca="false">Ending_Balance</f>
        <v/>
      </c>
      <c r="G102" s="44" t="str">
        <f aca="false">Cum_Interest</f>
        <v/>
      </c>
    </row>
    <row r="103" customFormat="false" ht="13.2" hidden="false" customHeight="false" outlineLevel="0" collapsed="false">
      <c r="A103" s="39" t="str">
        <f aca="false">payment_Num</f>
        <v/>
      </c>
      <c r="B103" s="40" t="str">
        <f aca="false">Show_Date</f>
        <v/>
      </c>
      <c r="C103" s="41" t="str">
        <f aca="false">Beg_Bal</f>
        <v/>
      </c>
      <c r="D103" s="41" t="str">
        <f aca="false">Interest</f>
        <v/>
      </c>
      <c r="E103" s="41" t="str">
        <f aca="false">Principal</f>
        <v/>
      </c>
      <c r="F103" s="41" t="str">
        <f aca="false">Ending_Balance</f>
        <v/>
      </c>
      <c r="G103" s="41" t="str">
        <f aca="false">Cum_Interest</f>
        <v/>
      </c>
    </row>
    <row r="104" customFormat="false" ht="13.2" hidden="false" customHeight="false" outlineLevel="0" collapsed="false">
      <c r="A104" s="39" t="str">
        <f aca="false">payment_Num</f>
        <v/>
      </c>
      <c r="B104" s="40" t="str">
        <f aca="false">Show_Date</f>
        <v/>
      </c>
      <c r="C104" s="41" t="str">
        <f aca="false">Beg_Bal</f>
        <v/>
      </c>
      <c r="D104" s="41" t="str">
        <f aca="false">Interest</f>
        <v/>
      </c>
      <c r="E104" s="41" t="str">
        <f aca="false">Principal</f>
        <v/>
      </c>
      <c r="F104" s="41" t="str">
        <f aca="false">Ending_Balance</f>
        <v/>
      </c>
      <c r="G104" s="41" t="str">
        <f aca="false">Cum_Interest</f>
        <v/>
      </c>
    </row>
    <row r="105" customFormat="false" ht="13.2" hidden="false" customHeight="false" outlineLevel="0" collapsed="false">
      <c r="A105" s="42" t="str">
        <f aca="false">payment_Num</f>
        <v/>
      </c>
      <c r="B105" s="43" t="str">
        <f aca="false">Show_Date</f>
        <v/>
      </c>
      <c r="C105" s="44" t="str">
        <f aca="false">Beg_Bal</f>
        <v/>
      </c>
      <c r="D105" s="44" t="str">
        <f aca="false">Interest</f>
        <v/>
      </c>
      <c r="E105" s="44" t="str">
        <f aca="false">Principal</f>
        <v/>
      </c>
      <c r="F105" s="44" t="str">
        <f aca="false">Ending_Balance</f>
        <v/>
      </c>
      <c r="G105" s="44" t="str">
        <f aca="false">Cum_Interest</f>
        <v/>
      </c>
    </row>
    <row r="106" customFormat="false" ht="13.2" hidden="false" customHeight="false" outlineLevel="0" collapsed="false">
      <c r="A106" s="39" t="str">
        <f aca="false">payment_Num</f>
        <v/>
      </c>
      <c r="B106" s="40" t="str">
        <f aca="false">Show_Date</f>
        <v/>
      </c>
      <c r="C106" s="41" t="str">
        <f aca="false">Beg_Bal</f>
        <v/>
      </c>
      <c r="D106" s="41" t="str">
        <f aca="false">Interest</f>
        <v/>
      </c>
      <c r="E106" s="41" t="str">
        <f aca="false">Principal</f>
        <v/>
      </c>
      <c r="F106" s="41" t="str">
        <f aca="false">Ending_Balance</f>
        <v/>
      </c>
      <c r="G106" s="41" t="str">
        <f aca="false">Cum_Interest</f>
        <v/>
      </c>
    </row>
    <row r="107" customFormat="false" ht="13.2" hidden="false" customHeight="false" outlineLevel="0" collapsed="false">
      <c r="A107" s="39" t="str">
        <f aca="false">payment_Num</f>
        <v/>
      </c>
      <c r="B107" s="40" t="str">
        <f aca="false">Show_Date</f>
        <v/>
      </c>
      <c r="C107" s="41" t="str">
        <f aca="false">Beg_Bal</f>
        <v/>
      </c>
      <c r="D107" s="41" t="str">
        <f aca="false">Interest</f>
        <v/>
      </c>
      <c r="E107" s="41" t="str">
        <f aca="false">Principal</f>
        <v/>
      </c>
      <c r="F107" s="41" t="str">
        <f aca="false">Ending_Balance</f>
        <v/>
      </c>
      <c r="G107" s="41" t="str">
        <f aca="false">Cum_Interest</f>
        <v/>
      </c>
    </row>
    <row r="108" customFormat="false" ht="13.2" hidden="false" customHeight="false" outlineLevel="0" collapsed="false">
      <c r="A108" s="42" t="str">
        <f aca="false">payment_Num</f>
        <v/>
      </c>
      <c r="B108" s="43" t="str">
        <f aca="false">Show_Date</f>
        <v/>
      </c>
      <c r="C108" s="44" t="str">
        <f aca="false">Beg_Bal</f>
        <v/>
      </c>
      <c r="D108" s="44" t="str">
        <f aca="false">Interest</f>
        <v/>
      </c>
      <c r="E108" s="44" t="str">
        <f aca="false">Principal</f>
        <v/>
      </c>
      <c r="F108" s="44" t="str">
        <f aca="false">Ending_Balance</f>
        <v/>
      </c>
      <c r="G108" s="44" t="str">
        <f aca="false">Cum_Interest</f>
        <v/>
      </c>
    </row>
    <row r="109" customFormat="false" ht="13.2" hidden="false" customHeight="false" outlineLevel="0" collapsed="false">
      <c r="A109" s="39" t="str">
        <f aca="false">payment_Num</f>
        <v/>
      </c>
      <c r="B109" s="40" t="str">
        <f aca="false">Show_Date</f>
        <v/>
      </c>
      <c r="C109" s="41" t="str">
        <f aca="false">Beg_Bal</f>
        <v/>
      </c>
      <c r="D109" s="41" t="str">
        <f aca="false">Interest</f>
        <v/>
      </c>
      <c r="E109" s="41" t="str">
        <f aca="false">Principal</f>
        <v/>
      </c>
      <c r="F109" s="41" t="str">
        <f aca="false">Ending_Balance</f>
        <v/>
      </c>
      <c r="G109" s="41" t="str">
        <f aca="false">Cum_Interest</f>
        <v/>
      </c>
    </row>
    <row r="110" customFormat="false" ht="13.2" hidden="false" customHeight="false" outlineLevel="0" collapsed="false">
      <c r="A110" s="39" t="str">
        <f aca="false">payment_Num</f>
        <v/>
      </c>
      <c r="B110" s="40" t="str">
        <f aca="false">Show_Date</f>
        <v/>
      </c>
      <c r="C110" s="41" t="str">
        <f aca="false">Beg_Bal</f>
        <v/>
      </c>
      <c r="D110" s="41" t="str">
        <f aca="false">Interest</f>
        <v/>
      </c>
      <c r="E110" s="41" t="str">
        <f aca="false">Principal</f>
        <v/>
      </c>
      <c r="F110" s="41" t="str">
        <f aca="false">Ending_Balance</f>
        <v/>
      </c>
      <c r="G110" s="41" t="str">
        <f aca="false">Cum_Interest</f>
        <v/>
      </c>
    </row>
    <row r="111" customFormat="false" ht="13.2" hidden="false" customHeight="false" outlineLevel="0" collapsed="false">
      <c r="A111" s="42" t="str">
        <f aca="false">payment_Num</f>
        <v/>
      </c>
      <c r="B111" s="43" t="str">
        <f aca="false">Show_Date</f>
        <v/>
      </c>
      <c r="C111" s="44" t="str">
        <f aca="false">Beg_Bal</f>
        <v/>
      </c>
      <c r="D111" s="44" t="str">
        <f aca="false">Interest</f>
        <v/>
      </c>
      <c r="E111" s="44" t="str">
        <f aca="false">Principal</f>
        <v/>
      </c>
      <c r="F111" s="44" t="str">
        <f aca="false">Ending_Balance</f>
        <v/>
      </c>
      <c r="G111" s="44" t="str">
        <f aca="false">Cum_Interest</f>
        <v/>
      </c>
    </row>
    <row r="112" customFormat="false" ht="13.2" hidden="false" customHeight="false" outlineLevel="0" collapsed="false">
      <c r="A112" s="39" t="str">
        <f aca="false">payment_Num</f>
        <v/>
      </c>
      <c r="B112" s="40" t="str">
        <f aca="false">Show_Date</f>
        <v/>
      </c>
      <c r="C112" s="41" t="str">
        <f aca="false">Beg_Bal</f>
        <v/>
      </c>
      <c r="D112" s="41" t="str">
        <f aca="false">Interest</f>
        <v/>
      </c>
      <c r="E112" s="41" t="str">
        <f aca="false">Principal</f>
        <v/>
      </c>
      <c r="F112" s="41" t="str">
        <f aca="false">Ending_Balance</f>
        <v/>
      </c>
      <c r="G112" s="41" t="str">
        <f aca="false">Cum_Interest</f>
        <v/>
      </c>
    </row>
    <row r="113" customFormat="false" ht="13.2" hidden="false" customHeight="false" outlineLevel="0" collapsed="false">
      <c r="A113" s="39" t="str">
        <f aca="false">payment_Num</f>
        <v/>
      </c>
      <c r="B113" s="40" t="str">
        <f aca="false">Show_Date</f>
        <v/>
      </c>
      <c r="C113" s="41" t="str">
        <f aca="false">Beg_Bal</f>
        <v/>
      </c>
      <c r="D113" s="41" t="str">
        <f aca="false">Interest</f>
        <v/>
      </c>
      <c r="E113" s="41" t="str">
        <f aca="false">Principal</f>
        <v/>
      </c>
      <c r="F113" s="41" t="str">
        <f aca="false">Ending_Balance</f>
        <v/>
      </c>
      <c r="G113" s="41" t="str">
        <f aca="false">Cum_Interest</f>
        <v/>
      </c>
    </row>
    <row r="114" customFormat="false" ht="13.2" hidden="false" customHeight="false" outlineLevel="0" collapsed="false">
      <c r="A114" s="42" t="str">
        <f aca="false">payment_Num</f>
        <v/>
      </c>
      <c r="B114" s="43" t="str">
        <f aca="false">Show_Date</f>
        <v/>
      </c>
      <c r="C114" s="44" t="str">
        <f aca="false">Beg_Bal</f>
        <v/>
      </c>
      <c r="D114" s="44" t="str">
        <f aca="false">Interest</f>
        <v/>
      </c>
      <c r="E114" s="44" t="str">
        <f aca="false">Principal</f>
        <v/>
      </c>
      <c r="F114" s="44" t="str">
        <f aca="false">Ending_Balance</f>
        <v/>
      </c>
      <c r="G114" s="44" t="str">
        <f aca="false">Cum_Interest</f>
        <v/>
      </c>
    </row>
    <row r="115" customFormat="false" ht="13.2" hidden="false" customHeight="false" outlineLevel="0" collapsed="false">
      <c r="A115" s="39" t="str">
        <f aca="false">payment_Num</f>
        <v/>
      </c>
      <c r="B115" s="40" t="str">
        <f aca="false">Show_Date</f>
        <v/>
      </c>
      <c r="C115" s="41" t="str">
        <f aca="false">Beg_Bal</f>
        <v/>
      </c>
      <c r="D115" s="41" t="str">
        <f aca="false">Interest</f>
        <v/>
      </c>
      <c r="E115" s="41" t="str">
        <f aca="false">Principal</f>
        <v/>
      </c>
      <c r="F115" s="41" t="str">
        <f aca="false">Ending_Balance</f>
        <v/>
      </c>
      <c r="G115" s="41" t="str">
        <f aca="false">Cum_Interest</f>
        <v/>
      </c>
    </row>
    <row r="116" customFormat="false" ht="13.2" hidden="false" customHeight="false" outlineLevel="0" collapsed="false">
      <c r="A116" s="39" t="str">
        <f aca="false">payment_Num</f>
        <v/>
      </c>
      <c r="B116" s="40" t="str">
        <f aca="false">Show_Date</f>
        <v/>
      </c>
      <c r="C116" s="41" t="str">
        <f aca="false">Beg_Bal</f>
        <v/>
      </c>
      <c r="D116" s="41" t="str">
        <f aca="false">Interest</f>
        <v/>
      </c>
      <c r="E116" s="41" t="str">
        <f aca="false">Principal</f>
        <v/>
      </c>
      <c r="F116" s="41" t="str">
        <f aca="false">Ending_Balance</f>
        <v/>
      </c>
      <c r="G116" s="41" t="str">
        <f aca="false">Cum_Interest</f>
        <v/>
      </c>
    </row>
    <row r="117" customFormat="false" ht="13.2" hidden="false" customHeight="false" outlineLevel="0" collapsed="false">
      <c r="A117" s="42" t="str">
        <f aca="false">payment_Num</f>
        <v/>
      </c>
      <c r="B117" s="43" t="str">
        <f aca="false">Show_Date</f>
        <v/>
      </c>
      <c r="C117" s="44" t="str">
        <f aca="false">Beg_Bal</f>
        <v/>
      </c>
      <c r="D117" s="44" t="str">
        <f aca="false">Interest</f>
        <v/>
      </c>
      <c r="E117" s="44" t="str">
        <f aca="false">Principal</f>
        <v/>
      </c>
      <c r="F117" s="44" t="str">
        <f aca="false">Ending_Balance</f>
        <v/>
      </c>
      <c r="G117" s="44" t="str">
        <f aca="false">Cum_Interest</f>
        <v/>
      </c>
    </row>
    <row r="118" customFormat="false" ht="13.2" hidden="false" customHeight="false" outlineLevel="0" collapsed="false">
      <c r="A118" s="39" t="str">
        <f aca="false">payment_Num</f>
        <v/>
      </c>
      <c r="B118" s="40" t="str">
        <f aca="false">Show_Date</f>
        <v/>
      </c>
      <c r="C118" s="41" t="str">
        <f aca="false">Beg_Bal</f>
        <v/>
      </c>
      <c r="D118" s="41" t="str">
        <f aca="false">Interest</f>
        <v/>
      </c>
      <c r="E118" s="41" t="str">
        <f aca="false">Principal</f>
        <v/>
      </c>
      <c r="F118" s="41" t="str">
        <f aca="false">Ending_Balance</f>
        <v/>
      </c>
      <c r="G118" s="41" t="str">
        <f aca="false">Cum_Interest</f>
        <v/>
      </c>
    </row>
    <row r="119" customFormat="false" ht="13.2" hidden="false" customHeight="false" outlineLevel="0" collapsed="false">
      <c r="A119" s="39" t="str">
        <f aca="false">payment_Num</f>
        <v/>
      </c>
      <c r="B119" s="40" t="str">
        <f aca="false">Show_Date</f>
        <v/>
      </c>
      <c r="C119" s="41" t="str">
        <f aca="false">Beg_Bal</f>
        <v/>
      </c>
      <c r="D119" s="41" t="str">
        <f aca="false">Interest</f>
        <v/>
      </c>
      <c r="E119" s="41" t="str">
        <f aca="false">Principal</f>
        <v/>
      </c>
      <c r="F119" s="41" t="str">
        <f aca="false">Ending_Balance</f>
        <v/>
      </c>
      <c r="G119" s="41" t="str">
        <f aca="false">Cum_Interest</f>
        <v/>
      </c>
    </row>
    <row r="120" customFormat="false" ht="13.2" hidden="false" customHeight="false" outlineLevel="0" collapsed="false">
      <c r="A120" s="42" t="str">
        <f aca="false">payment_Num</f>
        <v/>
      </c>
      <c r="B120" s="43" t="str">
        <f aca="false">Show_Date</f>
        <v/>
      </c>
      <c r="C120" s="44" t="str">
        <f aca="false">Beg_Bal</f>
        <v/>
      </c>
      <c r="D120" s="44" t="str">
        <f aca="false">Interest</f>
        <v/>
      </c>
      <c r="E120" s="44" t="str">
        <f aca="false">Principal</f>
        <v/>
      </c>
      <c r="F120" s="44" t="str">
        <f aca="false">Ending_Balance</f>
        <v/>
      </c>
      <c r="G120" s="44" t="str">
        <f aca="false">Cum_Interest</f>
        <v/>
      </c>
    </row>
    <row r="121" customFormat="false" ht="13.2" hidden="false" customHeight="false" outlineLevel="0" collapsed="false">
      <c r="A121" s="39" t="str">
        <f aca="false">payment_Num</f>
        <v/>
      </c>
      <c r="B121" s="40" t="str">
        <f aca="false">Show_Date</f>
        <v/>
      </c>
      <c r="C121" s="41" t="str">
        <f aca="false">Beg_Bal</f>
        <v/>
      </c>
      <c r="D121" s="41" t="str">
        <f aca="false">Interest</f>
        <v/>
      </c>
      <c r="E121" s="41" t="str">
        <f aca="false">Principal</f>
        <v/>
      </c>
      <c r="F121" s="41" t="str">
        <f aca="false">Ending_Balance</f>
        <v/>
      </c>
      <c r="G121" s="41" t="str">
        <f aca="false">Cum_Interest</f>
        <v/>
      </c>
    </row>
    <row r="122" customFormat="false" ht="13.2" hidden="false" customHeight="false" outlineLevel="0" collapsed="false">
      <c r="A122" s="39" t="str">
        <f aca="false">payment_Num</f>
        <v/>
      </c>
      <c r="B122" s="40" t="str">
        <f aca="false">Show_Date</f>
        <v/>
      </c>
      <c r="C122" s="41" t="str">
        <f aca="false">Beg_Bal</f>
        <v/>
      </c>
      <c r="D122" s="41" t="str">
        <f aca="false">Interest</f>
        <v/>
      </c>
      <c r="E122" s="41" t="str">
        <f aca="false">Principal</f>
        <v/>
      </c>
      <c r="F122" s="41" t="str">
        <f aca="false">Ending_Balance</f>
        <v/>
      </c>
      <c r="G122" s="41" t="str">
        <f aca="false">Cum_Interest</f>
        <v/>
      </c>
    </row>
    <row r="123" customFormat="false" ht="13.2" hidden="false" customHeight="false" outlineLevel="0" collapsed="false">
      <c r="A123" s="42" t="str">
        <f aca="false">payment_Num</f>
        <v/>
      </c>
      <c r="B123" s="43" t="str">
        <f aca="false">Show_Date</f>
        <v/>
      </c>
      <c r="C123" s="44" t="str">
        <f aca="false">Beg_Bal</f>
        <v/>
      </c>
      <c r="D123" s="44" t="str">
        <f aca="false">Interest</f>
        <v/>
      </c>
      <c r="E123" s="44" t="str">
        <f aca="false">Principal</f>
        <v/>
      </c>
      <c r="F123" s="44" t="str">
        <f aca="false">Ending_Balance</f>
        <v/>
      </c>
      <c r="G123" s="44" t="str">
        <f aca="false">Cum_Interest</f>
        <v/>
      </c>
    </row>
    <row r="124" customFormat="false" ht="13.2" hidden="false" customHeight="false" outlineLevel="0" collapsed="false">
      <c r="A124" s="39" t="str">
        <f aca="false">payment_Num</f>
        <v/>
      </c>
      <c r="B124" s="40" t="str">
        <f aca="false">Show_Date</f>
        <v/>
      </c>
      <c r="C124" s="41" t="str">
        <f aca="false">Beg_Bal</f>
        <v/>
      </c>
      <c r="D124" s="41" t="str">
        <f aca="false">Interest</f>
        <v/>
      </c>
      <c r="E124" s="41" t="str">
        <f aca="false">Principal</f>
        <v/>
      </c>
      <c r="F124" s="41" t="str">
        <f aca="false">Ending_Balance</f>
        <v/>
      </c>
      <c r="G124" s="41" t="str">
        <f aca="false">Cum_Interest</f>
        <v/>
      </c>
    </row>
    <row r="125" customFormat="false" ht="13.2" hidden="false" customHeight="false" outlineLevel="0" collapsed="false">
      <c r="A125" s="39" t="str">
        <f aca="false">payment_Num</f>
        <v/>
      </c>
      <c r="B125" s="40" t="str">
        <f aca="false">Show_Date</f>
        <v/>
      </c>
      <c r="C125" s="41" t="str">
        <f aca="false">Beg_Bal</f>
        <v/>
      </c>
      <c r="D125" s="41" t="str">
        <f aca="false">Interest</f>
        <v/>
      </c>
      <c r="E125" s="41" t="str">
        <f aca="false">Principal</f>
        <v/>
      </c>
      <c r="F125" s="41" t="str">
        <f aca="false">Ending_Balance</f>
        <v/>
      </c>
      <c r="G125" s="41" t="str">
        <f aca="false">Cum_Interest</f>
        <v/>
      </c>
    </row>
    <row r="126" customFormat="false" ht="13.2" hidden="false" customHeight="false" outlineLevel="0" collapsed="false">
      <c r="A126" s="42" t="str">
        <f aca="false">payment_Num</f>
        <v/>
      </c>
      <c r="B126" s="43" t="str">
        <f aca="false">Show_Date</f>
        <v/>
      </c>
      <c r="C126" s="44" t="str">
        <f aca="false">Beg_Bal</f>
        <v/>
      </c>
      <c r="D126" s="44" t="str">
        <f aca="false">Interest</f>
        <v/>
      </c>
      <c r="E126" s="44" t="str">
        <f aca="false">Principal</f>
        <v/>
      </c>
      <c r="F126" s="44" t="str">
        <f aca="false">Ending_Balance</f>
        <v/>
      </c>
      <c r="G126" s="44" t="str">
        <f aca="false">Cum_Interest</f>
        <v/>
      </c>
    </row>
    <row r="127" customFormat="false" ht="13.2" hidden="false" customHeight="false" outlineLevel="0" collapsed="false">
      <c r="A127" s="39" t="str">
        <f aca="false">payment_Num</f>
        <v/>
      </c>
      <c r="B127" s="40" t="str">
        <f aca="false">Show_Date</f>
        <v/>
      </c>
      <c r="C127" s="41" t="str">
        <f aca="false">Beg_Bal</f>
        <v/>
      </c>
      <c r="D127" s="41" t="str">
        <f aca="false">Interest</f>
        <v/>
      </c>
      <c r="E127" s="41" t="str">
        <f aca="false">Principal</f>
        <v/>
      </c>
      <c r="F127" s="41" t="str">
        <f aca="false">Ending_Balance</f>
        <v/>
      </c>
      <c r="G127" s="41" t="str">
        <f aca="false">Cum_Interest</f>
        <v/>
      </c>
    </row>
    <row r="128" customFormat="false" ht="13.2" hidden="false" customHeight="false" outlineLevel="0" collapsed="false">
      <c r="A128" s="39" t="str">
        <f aca="false">payment_Num</f>
        <v/>
      </c>
      <c r="B128" s="40" t="str">
        <f aca="false">Show_Date</f>
        <v/>
      </c>
      <c r="C128" s="41" t="str">
        <f aca="false">Beg_Bal</f>
        <v/>
      </c>
      <c r="D128" s="41" t="str">
        <f aca="false">Interest</f>
        <v/>
      </c>
      <c r="E128" s="41" t="str">
        <f aca="false">Principal</f>
        <v/>
      </c>
      <c r="F128" s="41" t="str">
        <f aca="false">Ending_Balance</f>
        <v/>
      </c>
      <c r="G128" s="41" t="str">
        <f aca="false">Cum_Interest</f>
        <v/>
      </c>
    </row>
    <row r="129" customFormat="false" ht="13.2" hidden="false" customHeight="false" outlineLevel="0" collapsed="false">
      <c r="A129" s="42" t="str">
        <f aca="false">payment_Num</f>
        <v/>
      </c>
      <c r="B129" s="43" t="str">
        <f aca="false">Show_Date</f>
        <v/>
      </c>
      <c r="C129" s="44" t="str">
        <f aca="false">Beg_Bal</f>
        <v/>
      </c>
      <c r="D129" s="44" t="str">
        <f aca="false">Interest</f>
        <v/>
      </c>
      <c r="E129" s="44" t="str">
        <f aca="false">Principal</f>
        <v/>
      </c>
      <c r="F129" s="44" t="str">
        <f aca="false">Ending_Balance</f>
        <v/>
      </c>
      <c r="G129" s="44" t="str">
        <f aca="false">Cum_Interest</f>
        <v/>
      </c>
    </row>
    <row r="130" customFormat="false" ht="13.2" hidden="false" customHeight="false" outlineLevel="0" collapsed="false">
      <c r="A130" s="39" t="str">
        <f aca="false">payment_Num</f>
        <v/>
      </c>
      <c r="B130" s="40" t="str">
        <f aca="false">Show_Date</f>
        <v/>
      </c>
      <c r="C130" s="41" t="str">
        <f aca="false">Beg_Bal</f>
        <v/>
      </c>
      <c r="D130" s="41" t="str">
        <f aca="false">Interest</f>
        <v/>
      </c>
      <c r="E130" s="41" t="str">
        <f aca="false">Principal</f>
        <v/>
      </c>
      <c r="F130" s="41" t="str">
        <f aca="false">Ending_Balance</f>
        <v/>
      </c>
      <c r="G130" s="41" t="str">
        <f aca="false">Cum_Interest</f>
        <v/>
      </c>
    </row>
    <row r="131" customFormat="false" ht="13.2" hidden="false" customHeight="false" outlineLevel="0" collapsed="false">
      <c r="A131" s="39" t="str">
        <f aca="false">payment_Num</f>
        <v/>
      </c>
      <c r="B131" s="40" t="str">
        <f aca="false">Show_Date</f>
        <v/>
      </c>
      <c r="C131" s="41" t="str">
        <f aca="false">Beg_Bal</f>
        <v/>
      </c>
      <c r="D131" s="41" t="str">
        <f aca="false">Interest</f>
        <v/>
      </c>
      <c r="E131" s="41" t="str">
        <f aca="false">Principal</f>
        <v/>
      </c>
      <c r="F131" s="41" t="str">
        <f aca="false">Ending_Balance</f>
        <v/>
      </c>
      <c r="G131" s="41" t="str">
        <f aca="false">Cum_Interest</f>
        <v/>
      </c>
    </row>
    <row r="132" customFormat="false" ht="13.2" hidden="false" customHeight="false" outlineLevel="0" collapsed="false">
      <c r="A132" s="42" t="str">
        <f aca="false">payment_Num</f>
        <v/>
      </c>
      <c r="B132" s="43" t="str">
        <f aca="false">Show_Date</f>
        <v/>
      </c>
      <c r="C132" s="44" t="str">
        <f aca="false">Beg_Bal</f>
        <v/>
      </c>
      <c r="D132" s="44" t="str">
        <f aca="false">Interest</f>
        <v/>
      </c>
      <c r="E132" s="44" t="str">
        <f aca="false">Principal</f>
        <v/>
      </c>
      <c r="F132" s="44" t="str">
        <f aca="false">Ending_Balance</f>
        <v/>
      </c>
      <c r="G132" s="44" t="str">
        <f aca="false">Cum_Interest</f>
        <v/>
      </c>
    </row>
    <row r="133" customFormat="false" ht="13.2" hidden="false" customHeight="false" outlineLevel="0" collapsed="false">
      <c r="A133" s="39" t="str">
        <f aca="false">payment_Num</f>
        <v/>
      </c>
      <c r="B133" s="40" t="str">
        <f aca="false">Show_Date</f>
        <v/>
      </c>
      <c r="C133" s="41" t="str">
        <f aca="false">Beg_Bal</f>
        <v/>
      </c>
      <c r="D133" s="41" t="str">
        <f aca="false">Interest</f>
        <v/>
      </c>
      <c r="E133" s="41" t="str">
        <f aca="false">Principal</f>
        <v/>
      </c>
      <c r="F133" s="41" t="str">
        <f aca="false">Ending_Balance</f>
        <v/>
      </c>
      <c r="G133" s="41" t="str">
        <f aca="false">Cum_Interest</f>
        <v/>
      </c>
    </row>
    <row r="134" customFormat="false" ht="13.2" hidden="false" customHeight="false" outlineLevel="0" collapsed="false">
      <c r="A134" s="39" t="str">
        <f aca="false">payment_Num</f>
        <v/>
      </c>
      <c r="B134" s="40" t="str">
        <f aca="false">Show_Date</f>
        <v/>
      </c>
      <c r="C134" s="41" t="str">
        <f aca="false">Beg_Bal</f>
        <v/>
      </c>
      <c r="D134" s="41" t="str">
        <f aca="false">Interest</f>
        <v/>
      </c>
      <c r="E134" s="41" t="str">
        <f aca="false">Principal</f>
        <v/>
      </c>
      <c r="F134" s="41" t="str">
        <f aca="false">Ending_Balance</f>
        <v/>
      </c>
      <c r="G134" s="41" t="str">
        <f aca="false">Cum_Interest</f>
        <v/>
      </c>
    </row>
    <row r="135" customFormat="false" ht="13.2" hidden="false" customHeight="false" outlineLevel="0" collapsed="false">
      <c r="A135" s="42" t="str">
        <f aca="false">payment_Num</f>
        <v/>
      </c>
      <c r="B135" s="43" t="str">
        <f aca="false">Show_Date</f>
        <v/>
      </c>
      <c r="C135" s="44" t="str">
        <f aca="false">Beg_Bal</f>
        <v/>
      </c>
      <c r="D135" s="44" t="str">
        <f aca="false">Interest</f>
        <v/>
      </c>
      <c r="E135" s="44" t="str">
        <f aca="false">Principal</f>
        <v/>
      </c>
      <c r="F135" s="44" t="str">
        <f aca="false">Ending_Balance</f>
        <v/>
      </c>
      <c r="G135" s="44" t="str">
        <f aca="false">Cum_Interest</f>
        <v/>
      </c>
    </row>
    <row r="136" customFormat="false" ht="13.2" hidden="false" customHeight="false" outlineLevel="0" collapsed="false">
      <c r="A136" s="39" t="str">
        <f aca="false">payment_Num</f>
        <v/>
      </c>
      <c r="B136" s="40" t="str">
        <f aca="false">Show_Date</f>
        <v/>
      </c>
      <c r="C136" s="41" t="str">
        <f aca="false">Beg_Bal</f>
        <v/>
      </c>
      <c r="D136" s="41" t="str">
        <f aca="false">Interest</f>
        <v/>
      </c>
      <c r="E136" s="41" t="str">
        <f aca="false">Principal</f>
        <v/>
      </c>
      <c r="F136" s="41" t="str">
        <f aca="false">Ending_Balance</f>
        <v/>
      </c>
      <c r="G136" s="41" t="str">
        <f aca="false">Cum_Interest</f>
        <v/>
      </c>
    </row>
    <row r="137" customFormat="false" ht="13.2" hidden="false" customHeight="false" outlineLevel="0" collapsed="false">
      <c r="A137" s="39" t="str">
        <f aca="false">payment_Num</f>
        <v/>
      </c>
      <c r="B137" s="40" t="str">
        <f aca="false">Show_Date</f>
        <v/>
      </c>
      <c r="C137" s="41" t="str">
        <f aca="false">Beg_Bal</f>
        <v/>
      </c>
      <c r="D137" s="41" t="str">
        <f aca="false">Interest</f>
        <v/>
      </c>
      <c r="E137" s="41" t="str">
        <f aca="false">Principal</f>
        <v/>
      </c>
      <c r="F137" s="41" t="str">
        <f aca="false">Ending_Balance</f>
        <v/>
      </c>
      <c r="G137" s="41" t="str">
        <f aca="false">Cum_Interest</f>
        <v/>
      </c>
    </row>
    <row r="138" customFormat="false" ht="13.2" hidden="false" customHeight="false" outlineLevel="0" collapsed="false">
      <c r="A138" s="42" t="str">
        <f aca="false">payment_Num</f>
        <v/>
      </c>
      <c r="B138" s="43" t="str">
        <f aca="false">Show_Date</f>
        <v/>
      </c>
      <c r="C138" s="44" t="str">
        <f aca="false">Beg_Bal</f>
        <v/>
      </c>
      <c r="D138" s="44" t="str">
        <f aca="false">Interest</f>
        <v/>
      </c>
      <c r="E138" s="44" t="str">
        <f aca="false">Principal</f>
        <v/>
      </c>
      <c r="F138" s="44" t="str">
        <f aca="false">Ending_Balance</f>
        <v/>
      </c>
      <c r="G138" s="44" t="str">
        <f aca="false">Cum_Interest</f>
        <v/>
      </c>
    </row>
    <row r="139" customFormat="false" ht="13.2" hidden="false" customHeight="false" outlineLevel="0" collapsed="false">
      <c r="A139" s="39" t="str">
        <f aca="false">payment_Num</f>
        <v/>
      </c>
      <c r="B139" s="40" t="str">
        <f aca="false">Show_Date</f>
        <v/>
      </c>
      <c r="C139" s="41" t="str">
        <f aca="false">Beg_Bal</f>
        <v/>
      </c>
      <c r="D139" s="41" t="str">
        <f aca="false">Interest</f>
        <v/>
      </c>
      <c r="E139" s="41" t="str">
        <f aca="false">Principal</f>
        <v/>
      </c>
      <c r="F139" s="41" t="str">
        <f aca="false">Ending_Balance</f>
        <v/>
      </c>
      <c r="G139" s="41" t="str">
        <f aca="false">Cum_Interest</f>
        <v/>
      </c>
    </row>
    <row r="140" customFormat="false" ht="13.2" hidden="false" customHeight="false" outlineLevel="0" collapsed="false">
      <c r="A140" s="39" t="str">
        <f aca="false">payment_Num</f>
        <v/>
      </c>
      <c r="B140" s="40" t="str">
        <f aca="false">Show_Date</f>
        <v/>
      </c>
      <c r="C140" s="41" t="str">
        <f aca="false">Beg_Bal</f>
        <v/>
      </c>
      <c r="D140" s="41" t="str">
        <f aca="false">Interest</f>
        <v/>
      </c>
      <c r="E140" s="41" t="str">
        <f aca="false">Principal</f>
        <v/>
      </c>
      <c r="F140" s="41" t="str">
        <f aca="false">Ending_Balance</f>
        <v/>
      </c>
      <c r="G140" s="41" t="str">
        <f aca="false">Cum_Interest</f>
        <v/>
      </c>
    </row>
    <row r="141" customFormat="false" ht="13.2" hidden="false" customHeight="false" outlineLevel="0" collapsed="false">
      <c r="A141" s="42" t="str">
        <f aca="false">payment_Num</f>
        <v/>
      </c>
      <c r="B141" s="43" t="str">
        <f aca="false">Show_Date</f>
        <v/>
      </c>
      <c r="C141" s="44" t="str">
        <f aca="false">Beg_Bal</f>
        <v/>
      </c>
      <c r="D141" s="44" t="str">
        <f aca="false">Interest</f>
        <v/>
      </c>
      <c r="E141" s="44" t="str">
        <f aca="false">Principal</f>
        <v/>
      </c>
      <c r="F141" s="44" t="str">
        <f aca="false">Ending_Balance</f>
        <v/>
      </c>
      <c r="G141" s="44" t="str">
        <f aca="false">Cum_Interest</f>
        <v/>
      </c>
    </row>
    <row r="142" customFormat="false" ht="13.2" hidden="false" customHeight="false" outlineLevel="0" collapsed="false">
      <c r="A142" s="39" t="str">
        <f aca="false">payment_Num</f>
        <v/>
      </c>
      <c r="B142" s="40" t="str">
        <f aca="false">Show_Date</f>
        <v/>
      </c>
      <c r="C142" s="41" t="str">
        <f aca="false">Beg_Bal</f>
        <v/>
      </c>
      <c r="D142" s="41" t="str">
        <f aca="false">Interest</f>
        <v/>
      </c>
      <c r="E142" s="41" t="str">
        <f aca="false">Principal</f>
        <v/>
      </c>
      <c r="F142" s="41" t="str">
        <f aca="false">Ending_Balance</f>
        <v/>
      </c>
      <c r="G142" s="41" t="str">
        <f aca="false">Cum_Interest</f>
        <v/>
      </c>
    </row>
    <row r="143" customFormat="false" ht="13.2" hidden="false" customHeight="false" outlineLevel="0" collapsed="false">
      <c r="A143" s="39" t="str">
        <f aca="false">payment_Num</f>
        <v/>
      </c>
      <c r="B143" s="40" t="str">
        <f aca="false">Show_Date</f>
        <v/>
      </c>
      <c r="C143" s="41" t="str">
        <f aca="false">Beg_Bal</f>
        <v/>
      </c>
      <c r="D143" s="41" t="str">
        <f aca="false">Interest</f>
        <v/>
      </c>
      <c r="E143" s="41" t="str">
        <f aca="false">Principal</f>
        <v/>
      </c>
      <c r="F143" s="41" t="str">
        <f aca="false">Ending_Balance</f>
        <v/>
      </c>
      <c r="G143" s="41" t="str">
        <f aca="false">Cum_Interest</f>
        <v/>
      </c>
    </row>
    <row r="144" customFormat="false" ht="13.2" hidden="false" customHeight="false" outlineLevel="0" collapsed="false">
      <c r="A144" s="42" t="str">
        <f aca="false">payment_Num</f>
        <v/>
      </c>
      <c r="B144" s="43" t="str">
        <f aca="false">Show_Date</f>
        <v/>
      </c>
      <c r="C144" s="44" t="str">
        <f aca="false">Beg_Bal</f>
        <v/>
      </c>
      <c r="D144" s="44" t="str">
        <f aca="false">Interest</f>
        <v/>
      </c>
      <c r="E144" s="44" t="str">
        <f aca="false">Principal</f>
        <v/>
      </c>
      <c r="F144" s="44" t="str">
        <f aca="false">Ending_Balance</f>
        <v/>
      </c>
      <c r="G144" s="44" t="str">
        <f aca="false">Cum_Interest</f>
        <v/>
      </c>
    </row>
    <row r="145" customFormat="false" ht="13.2" hidden="false" customHeight="false" outlineLevel="0" collapsed="false">
      <c r="A145" s="39" t="str">
        <f aca="false">payment_Num</f>
        <v/>
      </c>
      <c r="B145" s="40" t="str">
        <f aca="false">Show_Date</f>
        <v/>
      </c>
      <c r="C145" s="41" t="str">
        <f aca="false">Beg_Bal</f>
        <v/>
      </c>
      <c r="D145" s="41" t="str">
        <f aca="false">Interest</f>
        <v/>
      </c>
      <c r="E145" s="41" t="str">
        <f aca="false">Principal</f>
        <v/>
      </c>
      <c r="F145" s="41" t="str">
        <f aca="false">Ending_Balance</f>
        <v/>
      </c>
      <c r="G145" s="41" t="str">
        <f aca="false">Cum_Interest</f>
        <v/>
      </c>
    </row>
    <row r="146" customFormat="false" ht="13.2" hidden="false" customHeight="false" outlineLevel="0" collapsed="false">
      <c r="A146" s="39" t="str">
        <f aca="false">payment_Num</f>
        <v/>
      </c>
      <c r="B146" s="40" t="str">
        <f aca="false">Show_Date</f>
        <v/>
      </c>
      <c r="C146" s="41" t="str">
        <f aca="false">Beg_Bal</f>
        <v/>
      </c>
      <c r="D146" s="41" t="str">
        <f aca="false">Interest</f>
        <v/>
      </c>
      <c r="E146" s="41" t="str">
        <f aca="false">Principal</f>
        <v/>
      </c>
      <c r="F146" s="41" t="str">
        <f aca="false">Ending_Balance</f>
        <v/>
      </c>
      <c r="G146" s="41" t="str">
        <f aca="false">Cum_Interest</f>
        <v/>
      </c>
    </row>
    <row r="147" customFormat="false" ht="13.2" hidden="false" customHeight="false" outlineLevel="0" collapsed="false">
      <c r="A147" s="42" t="str">
        <f aca="false">payment_Num</f>
        <v/>
      </c>
      <c r="B147" s="43" t="str">
        <f aca="false">Show_Date</f>
        <v/>
      </c>
      <c r="C147" s="44" t="str">
        <f aca="false">Beg_Bal</f>
        <v/>
      </c>
      <c r="D147" s="44" t="str">
        <f aca="false">Interest</f>
        <v/>
      </c>
      <c r="E147" s="44" t="str">
        <f aca="false">Principal</f>
        <v/>
      </c>
      <c r="F147" s="44" t="str">
        <f aca="false">Ending_Balance</f>
        <v/>
      </c>
      <c r="G147" s="44" t="str">
        <f aca="false">Cum_Interest</f>
        <v/>
      </c>
    </row>
    <row r="148" customFormat="false" ht="13.2" hidden="false" customHeight="false" outlineLevel="0" collapsed="false">
      <c r="A148" s="39" t="str">
        <f aca="false">payment_Num</f>
        <v/>
      </c>
      <c r="B148" s="40" t="str">
        <f aca="false">Show_Date</f>
        <v/>
      </c>
      <c r="C148" s="41" t="str">
        <f aca="false">Beg_Bal</f>
        <v/>
      </c>
      <c r="D148" s="41" t="str">
        <f aca="false">Interest</f>
        <v/>
      </c>
      <c r="E148" s="41" t="str">
        <f aca="false">Principal</f>
        <v/>
      </c>
      <c r="F148" s="41" t="str">
        <f aca="false">Ending_Balance</f>
        <v/>
      </c>
      <c r="G148" s="41" t="str">
        <f aca="false">Cum_Interest</f>
        <v/>
      </c>
    </row>
    <row r="149" customFormat="false" ht="13.2" hidden="false" customHeight="false" outlineLevel="0" collapsed="false">
      <c r="A149" s="39" t="str">
        <f aca="false">payment_Num</f>
        <v/>
      </c>
      <c r="B149" s="40" t="str">
        <f aca="false">Show_Date</f>
        <v/>
      </c>
      <c r="C149" s="41" t="str">
        <f aca="false">Beg_Bal</f>
        <v/>
      </c>
      <c r="D149" s="41" t="str">
        <f aca="false">Interest</f>
        <v/>
      </c>
      <c r="E149" s="41" t="str">
        <f aca="false">Principal</f>
        <v/>
      </c>
      <c r="F149" s="41" t="str">
        <f aca="false">Ending_Balance</f>
        <v/>
      </c>
      <c r="G149" s="41" t="str">
        <f aca="false">Cum_Interest</f>
        <v/>
      </c>
    </row>
    <row r="150" customFormat="false" ht="13.2" hidden="false" customHeight="false" outlineLevel="0" collapsed="false">
      <c r="A150" s="42" t="str">
        <f aca="false">payment_Num</f>
        <v/>
      </c>
      <c r="B150" s="43" t="str">
        <f aca="false">Show_Date</f>
        <v/>
      </c>
      <c r="C150" s="44" t="str">
        <f aca="false">Beg_Bal</f>
        <v/>
      </c>
      <c r="D150" s="44" t="str">
        <f aca="false">Interest</f>
        <v/>
      </c>
      <c r="E150" s="44" t="str">
        <f aca="false">Principal</f>
        <v/>
      </c>
      <c r="F150" s="44" t="str">
        <f aca="false">Ending_Balance</f>
        <v/>
      </c>
      <c r="G150" s="44" t="str">
        <f aca="false">Cum_Interest</f>
        <v/>
      </c>
    </row>
    <row r="151" customFormat="false" ht="13.2" hidden="false" customHeight="false" outlineLevel="0" collapsed="false">
      <c r="A151" s="39" t="str">
        <f aca="false">payment_Num</f>
        <v/>
      </c>
      <c r="B151" s="40" t="str">
        <f aca="false">Show_Date</f>
        <v/>
      </c>
      <c r="C151" s="41" t="str">
        <f aca="false">Beg_Bal</f>
        <v/>
      </c>
      <c r="D151" s="41" t="str">
        <f aca="false">Interest</f>
        <v/>
      </c>
      <c r="E151" s="41" t="str">
        <f aca="false">Principal</f>
        <v/>
      </c>
      <c r="F151" s="41" t="str">
        <f aca="false">Ending_Balance</f>
        <v/>
      </c>
      <c r="G151" s="41" t="str">
        <f aca="false">Cum_Interest</f>
        <v/>
      </c>
    </row>
    <row r="152" customFormat="false" ht="13.2" hidden="false" customHeight="false" outlineLevel="0" collapsed="false">
      <c r="A152" s="39" t="str">
        <f aca="false">payment_Num</f>
        <v/>
      </c>
      <c r="B152" s="40" t="str">
        <f aca="false">Show_Date</f>
        <v/>
      </c>
      <c r="C152" s="41" t="str">
        <f aca="false">Beg_Bal</f>
        <v/>
      </c>
      <c r="D152" s="41" t="str">
        <f aca="false">Interest</f>
        <v/>
      </c>
      <c r="E152" s="41" t="str">
        <f aca="false">Principal</f>
        <v/>
      </c>
      <c r="F152" s="41" t="str">
        <f aca="false">Ending_Balance</f>
        <v/>
      </c>
      <c r="G152" s="41" t="str">
        <f aca="false">Cum_Interest</f>
        <v/>
      </c>
    </row>
    <row r="153" customFormat="false" ht="13.2" hidden="false" customHeight="false" outlineLevel="0" collapsed="false">
      <c r="A153" s="42" t="str">
        <f aca="false">payment_Num</f>
        <v/>
      </c>
      <c r="B153" s="43" t="str">
        <f aca="false">Show_Date</f>
        <v/>
      </c>
      <c r="C153" s="44" t="str">
        <f aca="false">Beg_Bal</f>
        <v/>
      </c>
      <c r="D153" s="44" t="str">
        <f aca="false">Interest</f>
        <v/>
      </c>
      <c r="E153" s="44" t="str">
        <f aca="false">Principal</f>
        <v/>
      </c>
      <c r="F153" s="44" t="str">
        <f aca="false">Ending_Balance</f>
        <v/>
      </c>
      <c r="G153" s="44" t="str">
        <f aca="false">Cum_Interest</f>
        <v/>
      </c>
    </row>
    <row r="154" customFormat="false" ht="13.2" hidden="false" customHeight="false" outlineLevel="0" collapsed="false">
      <c r="A154" s="39" t="str">
        <f aca="false">payment_Num</f>
        <v/>
      </c>
      <c r="B154" s="40" t="str">
        <f aca="false">Show_Date</f>
        <v/>
      </c>
      <c r="C154" s="41" t="str">
        <f aca="false">Beg_Bal</f>
        <v/>
      </c>
      <c r="D154" s="41" t="str">
        <f aca="false">Interest</f>
        <v/>
      </c>
      <c r="E154" s="41" t="str">
        <f aca="false">Principal</f>
        <v/>
      </c>
      <c r="F154" s="41" t="str">
        <f aca="false">Ending_Balance</f>
        <v/>
      </c>
      <c r="G154" s="41" t="str">
        <f aca="false">Cum_Interest</f>
        <v/>
      </c>
    </row>
    <row r="155" customFormat="false" ht="13.2" hidden="false" customHeight="false" outlineLevel="0" collapsed="false">
      <c r="A155" s="39" t="str">
        <f aca="false">payment_Num</f>
        <v/>
      </c>
      <c r="B155" s="40" t="str">
        <f aca="false">Show_Date</f>
        <v/>
      </c>
      <c r="C155" s="41" t="str">
        <f aca="false">Beg_Bal</f>
        <v/>
      </c>
      <c r="D155" s="41" t="str">
        <f aca="false">Interest</f>
        <v/>
      </c>
      <c r="E155" s="41" t="str">
        <f aca="false">Principal</f>
        <v/>
      </c>
      <c r="F155" s="41" t="str">
        <f aca="false">Ending_Balance</f>
        <v/>
      </c>
      <c r="G155" s="41" t="str">
        <f aca="false">Cum_Interest</f>
        <v/>
      </c>
    </row>
    <row r="156" customFormat="false" ht="13.2" hidden="false" customHeight="false" outlineLevel="0" collapsed="false">
      <c r="A156" s="42" t="str">
        <f aca="false">payment_Num</f>
        <v/>
      </c>
      <c r="B156" s="43" t="str">
        <f aca="false">Show_Date</f>
        <v/>
      </c>
      <c r="C156" s="44" t="str">
        <f aca="false">Beg_Bal</f>
        <v/>
      </c>
      <c r="D156" s="44" t="str">
        <f aca="false">Interest</f>
        <v/>
      </c>
      <c r="E156" s="44" t="str">
        <f aca="false">Principal</f>
        <v/>
      </c>
      <c r="F156" s="44" t="str">
        <f aca="false">Ending_Balance</f>
        <v/>
      </c>
      <c r="G156" s="44" t="str">
        <f aca="false">Cum_Interest</f>
        <v/>
      </c>
    </row>
    <row r="157" customFormat="false" ht="13.2" hidden="false" customHeight="false" outlineLevel="0" collapsed="false">
      <c r="A157" s="39" t="str">
        <f aca="false">payment_Num</f>
        <v/>
      </c>
      <c r="B157" s="40" t="str">
        <f aca="false">Show_Date</f>
        <v/>
      </c>
      <c r="C157" s="41" t="str">
        <f aca="false">Beg_Bal</f>
        <v/>
      </c>
      <c r="D157" s="41" t="str">
        <f aca="false">Interest</f>
        <v/>
      </c>
      <c r="E157" s="41" t="str">
        <f aca="false">Principal</f>
        <v/>
      </c>
      <c r="F157" s="41" t="str">
        <f aca="false">Ending_Balance</f>
        <v/>
      </c>
      <c r="G157" s="41" t="str">
        <f aca="false">Cum_Interest</f>
        <v/>
      </c>
    </row>
    <row r="158" customFormat="false" ht="13.2" hidden="false" customHeight="false" outlineLevel="0" collapsed="false">
      <c r="A158" s="39" t="str">
        <f aca="false">payment_Num</f>
        <v/>
      </c>
      <c r="B158" s="40" t="str">
        <f aca="false">Show_Date</f>
        <v/>
      </c>
      <c r="C158" s="41" t="str">
        <f aca="false">Beg_Bal</f>
        <v/>
      </c>
      <c r="D158" s="41" t="str">
        <f aca="false">Interest</f>
        <v/>
      </c>
      <c r="E158" s="41" t="str">
        <f aca="false">Principal</f>
        <v/>
      </c>
      <c r="F158" s="41" t="str">
        <f aca="false">Ending_Balance</f>
        <v/>
      </c>
      <c r="G158" s="41" t="str">
        <f aca="false">Cum_Interest</f>
        <v/>
      </c>
    </row>
    <row r="159" customFormat="false" ht="13.2" hidden="false" customHeight="false" outlineLevel="0" collapsed="false">
      <c r="A159" s="42" t="str">
        <f aca="false">payment_Num</f>
        <v/>
      </c>
      <c r="B159" s="43" t="str">
        <f aca="false">Show_Date</f>
        <v/>
      </c>
      <c r="C159" s="44" t="str">
        <f aca="false">Beg_Bal</f>
        <v/>
      </c>
      <c r="D159" s="44" t="str">
        <f aca="false">Interest</f>
        <v/>
      </c>
      <c r="E159" s="44" t="str">
        <f aca="false">Principal</f>
        <v/>
      </c>
      <c r="F159" s="44" t="str">
        <f aca="false">Ending_Balance</f>
        <v/>
      </c>
      <c r="G159" s="44" t="str">
        <f aca="false">Cum_Interest</f>
        <v/>
      </c>
    </row>
    <row r="160" customFormat="false" ht="13.2" hidden="false" customHeight="false" outlineLevel="0" collapsed="false">
      <c r="A160" s="39" t="str">
        <f aca="false">payment_Num</f>
        <v/>
      </c>
      <c r="B160" s="40" t="str">
        <f aca="false">Show_Date</f>
        <v/>
      </c>
      <c r="C160" s="41" t="str">
        <f aca="false">Beg_Bal</f>
        <v/>
      </c>
      <c r="D160" s="41" t="str">
        <f aca="false">Interest</f>
        <v/>
      </c>
      <c r="E160" s="41" t="str">
        <f aca="false">Principal</f>
        <v/>
      </c>
      <c r="F160" s="41" t="str">
        <f aca="false">Ending_Balance</f>
        <v/>
      </c>
      <c r="G160" s="41" t="str">
        <f aca="false">Cum_Interest</f>
        <v/>
      </c>
    </row>
    <row r="161" customFormat="false" ht="13.2" hidden="false" customHeight="false" outlineLevel="0" collapsed="false">
      <c r="A161" s="39" t="str">
        <f aca="false">payment_Num</f>
        <v/>
      </c>
      <c r="B161" s="40" t="str">
        <f aca="false">Show_Date</f>
        <v/>
      </c>
      <c r="C161" s="41" t="str">
        <f aca="false">Beg_Bal</f>
        <v/>
      </c>
      <c r="D161" s="41" t="str">
        <f aca="false">Interest</f>
        <v/>
      </c>
      <c r="E161" s="41" t="str">
        <f aca="false">Principal</f>
        <v/>
      </c>
      <c r="F161" s="41" t="str">
        <f aca="false">Ending_Balance</f>
        <v/>
      </c>
      <c r="G161" s="41" t="str">
        <f aca="false">Cum_Interest</f>
        <v/>
      </c>
    </row>
    <row r="162" customFormat="false" ht="13.2" hidden="false" customHeight="false" outlineLevel="0" collapsed="false">
      <c r="A162" s="42" t="str">
        <f aca="false">payment_Num</f>
        <v/>
      </c>
      <c r="B162" s="43" t="str">
        <f aca="false">Show_Date</f>
        <v/>
      </c>
      <c r="C162" s="44" t="str">
        <f aca="false">Beg_Bal</f>
        <v/>
      </c>
      <c r="D162" s="44" t="str">
        <f aca="false">Interest</f>
        <v/>
      </c>
      <c r="E162" s="44" t="str">
        <f aca="false">Principal</f>
        <v/>
      </c>
      <c r="F162" s="44" t="str">
        <f aca="false">Ending_Balance</f>
        <v/>
      </c>
      <c r="G162" s="44" t="str">
        <f aca="false">Cum_Interest</f>
        <v/>
      </c>
    </row>
    <row r="163" customFormat="false" ht="13.2" hidden="false" customHeight="false" outlineLevel="0" collapsed="false">
      <c r="A163" s="39" t="str">
        <f aca="false">payment_Num</f>
        <v/>
      </c>
      <c r="B163" s="40" t="str">
        <f aca="false">Show_Date</f>
        <v/>
      </c>
      <c r="C163" s="41" t="str">
        <f aca="false">Beg_Bal</f>
        <v/>
      </c>
      <c r="D163" s="41" t="str">
        <f aca="false">Interest</f>
        <v/>
      </c>
      <c r="E163" s="41" t="str">
        <f aca="false">Principal</f>
        <v/>
      </c>
      <c r="F163" s="41" t="str">
        <f aca="false">Ending_Balance</f>
        <v/>
      </c>
      <c r="G163" s="41" t="str">
        <f aca="false">Cum_Interest</f>
        <v/>
      </c>
    </row>
    <row r="164" customFormat="false" ht="13.2" hidden="false" customHeight="false" outlineLevel="0" collapsed="false">
      <c r="A164" s="39" t="str">
        <f aca="false">payment_Num</f>
        <v/>
      </c>
      <c r="B164" s="40" t="str">
        <f aca="false">Show_Date</f>
        <v/>
      </c>
      <c r="C164" s="41" t="str">
        <f aca="false">Beg_Bal</f>
        <v/>
      </c>
      <c r="D164" s="41" t="str">
        <f aca="false">Interest</f>
        <v/>
      </c>
      <c r="E164" s="41" t="str">
        <f aca="false">Principal</f>
        <v/>
      </c>
      <c r="F164" s="41" t="str">
        <f aca="false">Ending_Balance</f>
        <v/>
      </c>
      <c r="G164" s="41" t="str">
        <f aca="false">Cum_Interest</f>
        <v/>
      </c>
    </row>
    <row r="165" customFormat="false" ht="13.2" hidden="false" customHeight="false" outlineLevel="0" collapsed="false">
      <c r="A165" s="42" t="str">
        <f aca="false">payment_Num</f>
        <v/>
      </c>
      <c r="B165" s="43" t="str">
        <f aca="false">Show_Date</f>
        <v/>
      </c>
      <c r="C165" s="44" t="str">
        <f aca="false">Beg_Bal</f>
        <v/>
      </c>
      <c r="D165" s="44" t="str">
        <f aca="false">Interest</f>
        <v/>
      </c>
      <c r="E165" s="44" t="str">
        <f aca="false">Principal</f>
        <v/>
      </c>
      <c r="F165" s="44" t="str">
        <f aca="false">Ending_Balance</f>
        <v/>
      </c>
      <c r="G165" s="44" t="str">
        <f aca="false">Cum_Interest</f>
        <v/>
      </c>
    </row>
    <row r="166" customFormat="false" ht="13.2" hidden="false" customHeight="false" outlineLevel="0" collapsed="false">
      <c r="A166" s="39" t="str">
        <f aca="false">payment_Num</f>
        <v/>
      </c>
      <c r="B166" s="40" t="str">
        <f aca="false">Show_Date</f>
        <v/>
      </c>
      <c r="C166" s="41" t="str">
        <f aca="false">Beg_Bal</f>
        <v/>
      </c>
      <c r="D166" s="41" t="str">
        <f aca="false">Interest</f>
        <v/>
      </c>
      <c r="E166" s="41" t="str">
        <f aca="false">Principal</f>
        <v/>
      </c>
      <c r="F166" s="41" t="str">
        <f aca="false">Ending_Balance</f>
        <v/>
      </c>
      <c r="G166" s="41" t="str">
        <f aca="false">Cum_Interest</f>
        <v/>
      </c>
    </row>
    <row r="167" customFormat="false" ht="13.2" hidden="false" customHeight="false" outlineLevel="0" collapsed="false">
      <c r="A167" s="39" t="str">
        <f aca="false">payment_Num</f>
        <v/>
      </c>
      <c r="B167" s="40" t="str">
        <f aca="false">Show_Date</f>
        <v/>
      </c>
      <c r="C167" s="41" t="str">
        <f aca="false">Beg_Bal</f>
        <v/>
      </c>
      <c r="D167" s="41" t="str">
        <f aca="false">Interest</f>
        <v/>
      </c>
      <c r="E167" s="41" t="str">
        <f aca="false">Principal</f>
        <v/>
      </c>
      <c r="F167" s="41" t="str">
        <f aca="false">Ending_Balance</f>
        <v/>
      </c>
      <c r="G167" s="41" t="str">
        <f aca="false">Cum_Interest</f>
        <v/>
      </c>
    </row>
    <row r="168" customFormat="false" ht="13.2" hidden="false" customHeight="false" outlineLevel="0" collapsed="false">
      <c r="A168" s="42" t="str">
        <f aca="false">payment_Num</f>
        <v/>
      </c>
      <c r="B168" s="43" t="str">
        <f aca="false">Show_Date</f>
        <v/>
      </c>
      <c r="C168" s="44" t="str">
        <f aca="false">Beg_Bal</f>
        <v/>
      </c>
      <c r="D168" s="44" t="str">
        <f aca="false">Interest</f>
        <v/>
      </c>
      <c r="E168" s="44" t="str">
        <f aca="false">Principal</f>
        <v/>
      </c>
      <c r="F168" s="44" t="str">
        <f aca="false">Ending_Balance</f>
        <v/>
      </c>
      <c r="G168" s="44" t="str">
        <f aca="false">Cum_Interest</f>
        <v/>
      </c>
    </row>
    <row r="169" customFormat="false" ht="13.2" hidden="false" customHeight="false" outlineLevel="0" collapsed="false">
      <c r="A169" s="39" t="str">
        <f aca="false">payment_Num</f>
        <v/>
      </c>
      <c r="B169" s="40" t="str">
        <f aca="false">Show_Date</f>
        <v/>
      </c>
      <c r="C169" s="41" t="str">
        <f aca="false">Beg_Bal</f>
        <v/>
      </c>
      <c r="D169" s="41" t="str">
        <f aca="false">Interest</f>
        <v/>
      </c>
      <c r="E169" s="41" t="str">
        <f aca="false">Principal</f>
        <v/>
      </c>
      <c r="F169" s="41" t="str">
        <f aca="false">Ending_Balance</f>
        <v/>
      </c>
      <c r="G169" s="41" t="str">
        <f aca="false">Cum_Interest</f>
        <v/>
      </c>
    </row>
    <row r="170" customFormat="false" ht="13.2" hidden="false" customHeight="false" outlineLevel="0" collapsed="false">
      <c r="A170" s="39" t="str">
        <f aca="false">payment_Num</f>
        <v/>
      </c>
      <c r="B170" s="40" t="str">
        <f aca="false">Show_Date</f>
        <v/>
      </c>
      <c r="C170" s="41" t="str">
        <f aca="false">Beg_Bal</f>
        <v/>
      </c>
      <c r="D170" s="41" t="str">
        <f aca="false">Interest</f>
        <v/>
      </c>
      <c r="E170" s="41" t="str">
        <f aca="false">Principal</f>
        <v/>
      </c>
      <c r="F170" s="41" t="str">
        <f aca="false">Ending_Balance</f>
        <v/>
      </c>
      <c r="G170" s="41" t="str">
        <f aca="false">Cum_Interest</f>
        <v/>
      </c>
    </row>
    <row r="171" customFormat="false" ht="13.2" hidden="false" customHeight="false" outlineLevel="0" collapsed="false">
      <c r="A171" s="42" t="str">
        <f aca="false">payment_Num</f>
        <v/>
      </c>
      <c r="B171" s="43" t="str">
        <f aca="false">Show_Date</f>
        <v/>
      </c>
      <c r="C171" s="44" t="str">
        <f aca="false">Beg_Bal</f>
        <v/>
      </c>
      <c r="D171" s="44" t="str">
        <f aca="false">Interest</f>
        <v/>
      </c>
      <c r="E171" s="44" t="str">
        <f aca="false">Principal</f>
        <v/>
      </c>
      <c r="F171" s="44" t="str">
        <f aca="false">Ending_Balance</f>
        <v/>
      </c>
      <c r="G171" s="44" t="str">
        <f aca="false">Cum_Interest</f>
        <v/>
      </c>
    </row>
    <row r="172" customFormat="false" ht="13.2" hidden="false" customHeight="false" outlineLevel="0" collapsed="false">
      <c r="A172" s="39" t="str">
        <f aca="false">payment_Num</f>
        <v/>
      </c>
      <c r="B172" s="40" t="str">
        <f aca="false">Show_Date</f>
        <v/>
      </c>
      <c r="C172" s="41" t="str">
        <f aca="false">Beg_Bal</f>
        <v/>
      </c>
      <c r="D172" s="41" t="str">
        <f aca="false">Interest</f>
        <v/>
      </c>
      <c r="E172" s="41" t="str">
        <f aca="false">Principal</f>
        <v/>
      </c>
      <c r="F172" s="41" t="str">
        <f aca="false">Ending_Balance</f>
        <v/>
      </c>
      <c r="G172" s="41" t="str">
        <f aca="false">Cum_Interest</f>
        <v/>
      </c>
    </row>
    <row r="173" customFormat="false" ht="13.2" hidden="false" customHeight="false" outlineLevel="0" collapsed="false">
      <c r="A173" s="39" t="str">
        <f aca="false">payment_Num</f>
        <v/>
      </c>
      <c r="B173" s="40" t="str">
        <f aca="false">Show_Date</f>
        <v/>
      </c>
      <c r="C173" s="41" t="str">
        <f aca="false">Beg_Bal</f>
        <v/>
      </c>
      <c r="D173" s="41" t="str">
        <f aca="false">Interest</f>
        <v/>
      </c>
      <c r="E173" s="41" t="str">
        <f aca="false">Principal</f>
        <v/>
      </c>
      <c r="F173" s="41" t="str">
        <f aca="false">Ending_Balance</f>
        <v/>
      </c>
      <c r="G173" s="41" t="str">
        <f aca="false">Cum_Interest</f>
        <v/>
      </c>
    </row>
    <row r="174" customFormat="false" ht="13.2" hidden="false" customHeight="false" outlineLevel="0" collapsed="false">
      <c r="A174" s="42" t="str">
        <f aca="false">payment_Num</f>
        <v/>
      </c>
      <c r="B174" s="43" t="str">
        <f aca="false">Show_Date</f>
        <v/>
      </c>
      <c r="C174" s="44" t="str">
        <f aca="false">Beg_Bal</f>
        <v/>
      </c>
      <c r="D174" s="44" t="str">
        <f aca="false">Interest</f>
        <v/>
      </c>
      <c r="E174" s="44" t="str">
        <f aca="false">Principal</f>
        <v/>
      </c>
      <c r="F174" s="44" t="str">
        <f aca="false">Ending_Balance</f>
        <v/>
      </c>
      <c r="G174" s="44" t="str">
        <f aca="false">Cum_Interest</f>
        <v/>
      </c>
    </row>
    <row r="175" customFormat="false" ht="13.2" hidden="false" customHeight="false" outlineLevel="0" collapsed="false">
      <c r="A175" s="39" t="str">
        <f aca="false">payment_Num</f>
        <v/>
      </c>
      <c r="B175" s="40" t="str">
        <f aca="false">Show_Date</f>
        <v/>
      </c>
      <c r="C175" s="41" t="str">
        <f aca="false">Beg_Bal</f>
        <v/>
      </c>
      <c r="D175" s="41" t="str">
        <f aca="false">Interest</f>
        <v/>
      </c>
      <c r="E175" s="41" t="str">
        <f aca="false">Principal</f>
        <v/>
      </c>
      <c r="F175" s="41" t="str">
        <f aca="false">Ending_Balance</f>
        <v/>
      </c>
      <c r="G175" s="41" t="str">
        <f aca="false">Cum_Interest</f>
        <v/>
      </c>
    </row>
    <row r="176" customFormat="false" ht="13.2" hidden="false" customHeight="false" outlineLevel="0" collapsed="false">
      <c r="A176" s="39" t="str">
        <f aca="false">payment_Num</f>
        <v/>
      </c>
      <c r="B176" s="40" t="str">
        <f aca="false">Show_Date</f>
        <v/>
      </c>
      <c r="C176" s="41" t="str">
        <f aca="false">Beg_Bal</f>
        <v/>
      </c>
      <c r="D176" s="41" t="str">
        <f aca="false">Interest</f>
        <v/>
      </c>
      <c r="E176" s="41" t="str">
        <f aca="false">Principal</f>
        <v/>
      </c>
      <c r="F176" s="41" t="str">
        <f aca="false">Ending_Balance</f>
        <v/>
      </c>
      <c r="G176" s="41" t="str">
        <f aca="false">Cum_Interest</f>
        <v/>
      </c>
    </row>
    <row r="177" customFormat="false" ht="13.2" hidden="false" customHeight="false" outlineLevel="0" collapsed="false">
      <c r="A177" s="42" t="str">
        <f aca="false">payment_Num</f>
        <v/>
      </c>
      <c r="B177" s="43" t="str">
        <f aca="false">Show_Date</f>
        <v/>
      </c>
      <c r="C177" s="44" t="str">
        <f aca="false">Beg_Bal</f>
        <v/>
      </c>
      <c r="D177" s="44" t="str">
        <f aca="false">Interest</f>
        <v/>
      </c>
      <c r="E177" s="44" t="str">
        <f aca="false">Principal</f>
        <v/>
      </c>
      <c r="F177" s="44" t="str">
        <f aca="false">Ending_Balance</f>
        <v/>
      </c>
      <c r="G177" s="44" t="str">
        <f aca="false">Cum_Interest</f>
        <v/>
      </c>
    </row>
    <row r="178" customFormat="false" ht="13.2" hidden="false" customHeight="false" outlineLevel="0" collapsed="false">
      <c r="A178" s="39" t="str">
        <f aca="false">payment_Num</f>
        <v/>
      </c>
      <c r="B178" s="40" t="str">
        <f aca="false">Show_Date</f>
        <v/>
      </c>
      <c r="C178" s="41" t="str">
        <f aca="false">Beg_Bal</f>
        <v/>
      </c>
      <c r="D178" s="41" t="str">
        <f aca="false">Interest</f>
        <v/>
      </c>
      <c r="E178" s="41" t="str">
        <f aca="false">Principal</f>
        <v/>
      </c>
      <c r="F178" s="41" t="str">
        <f aca="false">Ending_Balance</f>
        <v/>
      </c>
      <c r="G178" s="41" t="str">
        <f aca="false">Cum_Interest</f>
        <v/>
      </c>
    </row>
    <row r="179" customFormat="false" ht="13.2" hidden="false" customHeight="false" outlineLevel="0" collapsed="false">
      <c r="A179" s="39" t="str">
        <f aca="false">payment_Num</f>
        <v/>
      </c>
      <c r="B179" s="40" t="str">
        <f aca="false">Show_Date</f>
        <v/>
      </c>
      <c r="C179" s="41" t="str">
        <f aca="false">Beg_Bal</f>
        <v/>
      </c>
      <c r="D179" s="41" t="str">
        <f aca="false">Interest</f>
        <v/>
      </c>
      <c r="E179" s="41" t="str">
        <f aca="false">Principal</f>
        <v/>
      </c>
      <c r="F179" s="41" t="str">
        <f aca="false">Ending_Balance</f>
        <v/>
      </c>
      <c r="G179" s="41" t="str">
        <f aca="false">Cum_Interest</f>
        <v/>
      </c>
    </row>
    <row r="180" customFormat="false" ht="13.2" hidden="false" customHeight="false" outlineLevel="0" collapsed="false">
      <c r="A180" s="42" t="str">
        <f aca="false">payment_Num</f>
        <v/>
      </c>
      <c r="B180" s="43" t="str">
        <f aca="false">Show_Date</f>
        <v/>
      </c>
      <c r="C180" s="44" t="str">
        <f aca="false">Beg_Bal</f>
        <v/>
      </c>
      <c r="D180" s="44" t="str">
        <f aca="false">Interest</f>
        <v/>
      </c>
      <c r="E180" s="44" t="str">
        <f aca="false">Principal</f>
        <v/>
      </c>
      <c r="F180" s="44" t="str">
        <f aca="false">Ending_Balance</f>
        <v/>
      </c>
      <c r="G180" s="44" t="str">
        <f aca="false">Cum_Interest</f>
        <v/>
      </c>
    </row>
    <row r="181" customFormat="false" ht="13.2" hidden="false" customHeight="false" outlineLevel="0" collapsed="false">
      <c r="A181" s="39" t="str">
        <f aca="false">payment_Num</f>
        <v/>
      </c>
      <c r="B181" s="40" t="str">
        <f aca="false">Show_Date</f>
        <v/>
      </c>
      <c r="C181" s="41" t="str">
        <f aca="false">Beg_Bal</f>
        <v/>
      </c>
      <c r="D181" s="41" t="str">
        <f aca="false">Interest</f>
        <v/>
      </c>
      <c r="E181" s="41" t="str">
        <f aca="false">Principal</f>
        <v/>
      </c>
      <c r="F181" s="41" t="str">
        <f aca="false">Ending_Balance</f>
        <v/>
      </c>
      <c r="G181" s="41" t="str">
        <f aca="false">Cum_Interest</f>
        <v/>
      </c>
    </row>
    <row r="182" customFormat="false" ht="13.2" hidden="false" customHeight="false" outlineLevel="0" collapsed="false">
      <c r="A182" s="39" t="str">
        <f aca="false">payment_Num</f>
        <v/>
      </c>
      <c r="B182" s="40" t="str">
        <f aca="false">Show_Date</f>
        <v/>
      </c>
      <c r="C182" s="41" t="str">
        <f aca="false">Beg_Bal</f>
        <v/>
      </c>
      <c r="D182" s="41" t="str">
        <f aca="false">Interest</f>
        <v/>
      </c>
      <c r="E182" s="41" t="str">
        <f aca="false">Principal</f>
        <v/>
      </c>
      <c r="F182" s="41" t="str">
        <f aca="false">Ending_Balance</f>
        <v/>
      </c>
      <c r="G182" s="41" t="str">
        <f aca="false">Cum_Interest</f>
        <v/>
      </c>
    </row>
    <row r="183" customFormat="false" ht="13.2" hidden="false" customHeight="false" outlineLevel="0" collapsed="false">
      <c r="A183" s="42" t="str">
        <f aca="false">payment_Num</f>
        <v/>
      </c>
      <c r="B183" s="43" t="str">
        <f aca="false">Show_Date</f>
        <v/>
      </c>
      <c r="C183" s="44" t="str">
        <f aca="false">Beg_Bal</f>
        <v/>
      </c>
      <c r="D183" s="44" t="str">
        <f aca="false">Interest</f>
        <v/>
      </c>
      <c r="E183" s="44" t="str">
        <f aca="false">Principal</f>
        <v/>
      </c>
      <c r="F183" s="44" t="str">
        <f aca="false">Ending_Balance</f>
        <v/>
      </c>
      <c r="G183" s="44" t="str">
        <f aca="false">Cum_Interest</f>
        <v/>
      </c>
    </row>
    <row r="184" customFormat="false" ht="13.2" hidden="false" customHeight="false" outlineLevel="0" collapsed="false">
      <c r="A184" s="39" t="str">
        <f aca="false">payment_Num</f>
        <v/>
      </c>
      <c r="B184" s="40" t="str">
        <f aca="false">Show_Date</f>
        <v/>
      </c>
      <c r="C184" s="41" t="str">
        <f aca="false">Beg_Bal</f>
        <v/>
      </c>
      <c r="D184" s="41" t="str">
        <f aca="false">Interest</f>
        <v/>
      </c>
      <c r="E184" s="41" t="str">
        <f aca="false">Principal</f>
        <v/>
      </c>
      <c r="F184" s="41" t="str">
        <f aca="false">Ending_Balance</f>
        <v/>
      </c>
      <c r="G184" s="41" t="str">
        <f aca="false">Cum_Interest</f>
        <v/>
      </c>
    </row>
    <row r="185" customFormat="false" ht="13.2" hidden="false" customHeight="false" outlineLevel="0" collapsed="false">
      <c r="A185" s="39" t="str">
        <f aca="false">payment_Num</f>
        <v/>
      </c>
      <c r="B185" s="40" t="str">
        <f aca="false">Show_Date</f>
        <v/>
      </c>
      <c r="C185" s="41" t="str">
        <f aca="false">Beg_Bal</f>
        <v/>
      </c>
      <c r="D185" s="41" t="str">
        <f aca="false">Interest</f>
        <v/>
      </c>
      <c r="E185" s="41" t="str">
        <f aca="false">Principal</f>
        <v/>
      </c>
      <c r="F185" s="41" t="str">
        <f aca="false">Ending_Balance</f>
        <v/>
      </c>
      <c r="G185" s="41" t="str">
        <f aca="false">Cum_Interest</f>
        <v/>
      </c>
    </row>
    <row r="186" customFormat="false" ht="13.2" hidden="false" customHeight="false" outlineLevel="0" collapsed="false">
      <c r="A186" s="42" t="str">
        <f aca="false">payment_Num</f>
        <v/>
      </c>
      <c r="B186" s="43" t="str">
        <f aca="false">Show_Date</f>
        <v/>
      </c>
      <c r="C186" s="44" t="str">
        <f aca="false">Beg_Bal</f>
        <v/>
      </c>
      <c r="D186" s="44" t="str">
        <f aca="false">Interest</f>
        <v/>
      </c>
      <c r="E186" s="44" t="str">
        <f aca="false">Principal</f>
        <v/>
      </c>
      <c r="F186" s="44" t="str">
        <f aca="false">Ending_Balance</f>
        <v/>
      </c>
      <c r="G186" s="44" t="str">
        <f aca="false">Cum_Interest</f>
        <v/>
      </c>
    </row>
    <row r="187" customFormat="false" ht="13.2" hidden="false" customHeight="false" outlineLevel="0" collapsed="false">
      <c r="A187" s="39" t="str">
        <f aca="false">payment_Num</f>
        <v/>
      </c>
      <c r="B187" s="40" t="str">
        <f aca="false">Show_Date</f>
        <v/>
      </c>
      <c r="C187" s="41" t="str">
        <f aca="false">Beg_Bal</f>
        <v/>
      </c>
      <c r="D187" s="41" t="str">
        <f aca="false">Interest</f>
        <v/>
      </c>
      <c r="E187" s="41" t="str">
        <f aca="false">Principal</f>
        <v/>
      </c>
      <c r="F187" s="41" t="str">
        <f aca="false">Ending_Balance</f>
        <v/>
      </c>
      <c r="G187" s="41" t="str">
        <f aca="false">Cum_Interest</f>
        <v/>
      </c>
    </row>
    <row r="188" customFormat="false" ht="13.2" hidden="false" customHeight="false" outlineLevel="0" collapsed="false">
      <c r="A188" s="39" t="str">
        <f aca="false">payment_Num</f>
        <v/>
      </c>
      <c r="B188" s="40" t="str">
        <f aca="false">Show_Date</f>
        <v/>
      </c>
      <c r="C188" s="41" t="str">
        <f aca="false">Beg_Bal</f>
        <v/>
      </c>
      <c r="D188" s="41" t="str">
        <f aca="false">Interest</f>
        <v/>
      </c>
      <c r="E188" s="41" t="str">
        <f aca="false">Principal</f>
        <v/>
      </c>
      <c r="F188" s="41" t="str">
        <f aca="false">Ending_Balance</f>
        <v/>
      </c>
      <c r="G188" s="41" t="str">
        <f aca="false">Cum_Interest</f>
        <v/>
      </c>
    </row>
    <row r="189" customFormat="false" ht="13.2" hidden="false" customHeight="false" outlineLevel="0" collapsed="false">
      <c r="A189" s="42" t="str">
        <f aca="false">payment_Num</f>
        <v/>
      </c>
      <c r="B189" s="43" t="str">
        <f aca="false">Show_Date</f>
        <v/>
      </c>
      <c r="C189" s="44" t="str">
        <f aca="false">Beg_Bal</f>
        <v/>
      </c>
      <c r="D189" s="44" t="str">
        <f aca="false">Interest</f>
        <v/>
      </c>
      <c r="E189" s="44" t="str">
        <f aca="false">Principal</f>
        <v/>
      </c>
      <c r="F189" s="44" t="str">
        <f aca="false">Ending_Balance</f>
        <v/>
      </c>
      <c r="G189" s="44" t="str">
        <f aca="false">Cum_Interest</f>
        <v/>
      </c>
    </row>
    <row r="190" customFormat="false" ht="13.2" hidden="false" customHeight="false" outlineLevel="0" collapsed="false">
      <c r="A190" s="39" t="str">
        <f aca="false">payment_Num</f>
        <v/>
      </c>
      <c r="B190" s="40" t="str">
        <f aca="false">Show_Date</f>
        <v/>
      </c>
      <c r="C190" s="41" t="str">
        <f aca="false">Beg_Bal</f>
        <v/>
      </c>
      <c r="D190" s="41" t="str">
        <f aca="false">Interest</f>
        <v/>
      </c>
      <c r="E190" s="41" t="str">
        <f aca="false">Principal</f>
        <v/>
      </c>
      <c r="F190" s="41" t="str">
        <f aca="false">Ending_Balance</f>
        <v/>
      </c>
      <c r="G190" s="41" t="str">
        <f aca="false">Cum_Interest</f>
        <v/>
      </c>
    </row>
    <row r="191" customFormat="false" ht="13.2" hidden="false" customHeight="false" outlineLevel="0" collapsed="false">
      <c r="A191" s="39" t="str">
        <f aca="false">payment_Num</f>
        <v/>
      </c>
      <c r="B191" s="40" t="str">
        <f aca="false">Show_Date</f>
        <v/>
      </c>
      <c r="C191" s="41" t="str">
        <f aca="false">Beg_Bal</f>
        <v/>
      </c>
      <c r="D191" s="41" t="str">
        <f aca="false">Interest</f>
        <v/>
      </c>
      <c r="E191" s="41" t="str">
        <f aca="false">Principal</f>
        <v/>
      </c>
      <c r="F191" s="41" t="str">
        <f aca="false">Ending_Balance</f>
        <v/>
      </c>
      <c r="G191" s="41" t="str">
        <f aca="false">Cum_Interest</f>
        <v/>
      </c>
    </row>
    <row r="192" customFormat="false" ht="13.2" hidden="false" customHeight="false" outlineLevel="0" collapsed="false">
      <c r="A192" s="42" t="str">
        <f aca="false">payment_Num</f>
        <v/>
      </c>
      <c r="B192" s="43" t="str">
        <f aca="false">Show_Date</f>
        <v/>
      </c>
      <c r="C192" s="44" t="str">
        <f aca="false">Beg_Bal</f>
        <v/>
      </c>
      <c r="D192" s="44" t="str">
        <f aca="false">Interest</f>
        <v/>
      </c>
      <c r="E192" s="44" t="str">
        <f aca="false">Principal</f>
        <v/>
      </c>
      <c r="F192" s="44" t="str">
        <f aca="false">Ending_Balance</f>
        <v/>
      </c>
      <c r="G192" s="44" t="str">
        <f aca="false">Cum_Interest</f>
        <v/>
      </c>
    </row>
    <row r="193" customFormat="false" ht="13.2" hidden="false" customHeight="false" outlineLevel="0" collapsed="false">
      <c r="A193" s="39" t="str">
        <f aca="false">payment_Num</f>
        <v/>
      </c>
      <c r="B193" s="40" t="str">
        <f aca="false">Show_Date</f>
        <v/>
      </c>
      <c r="C193" s="41" t="str">
        <f aca="false">Beg_Bal</f>
        <v/>
      </c>
      <c r="D193" s="41" t="str">
        <f aca="false">Interest</f>
        <v/>
      </c>
      <c r="E193" s="41" t="str">
        <f aca="false">Principal</f>
        <v/>
      </c>
      <c r="F193" s="41" t="str">
        <f aca="false">Ending_Balance</f>
        <v/>
      </c>
      <c r="G193" s="41" t="str">
        <f aca="false">Cum_Interest</f>
        <v/>
      </c>
    </row>
    <row r="194" customFormat="false" ht="13.2" hidden="false" customHeight="false" outlineLevel="0" collapsed="false">
      <c r="A194" s="39" t="str">
        <f aca="false">payment_Num</f>
        <v/>
      </c>
      <c r="B194" s="40" t="str">
        <f aca="false">Show_Date</f>
        <v/>
      </c>
      <c r="C194" s="41" t="str">
        <f aca="false">Beg_Bal</f>
        <v/>
      </c>
      <c r="D194" s="41" t="str">
        <f aca="false">Interest</f>
        <v/>
      </c>
      <c r="E194" s="41" t="str">
        <f aca="false">Principal</f>
        <v/>
      </c>
      <c r="F194" s="41" t="str">
        <f aca="false">Ending_Balance</f>
        <v/>
      </c>
      <c r="G194" s="41" t="str">
        <f aca="false">Cum_Interest</f>
        <v/>
      </c>
    </row>
    <row r="195" customFormat="false" ht="13.2" hidden="false" customHeight="false" outlineLevel="0" collapsed="false">
      <c r="A195" s="42" t="str">
        <f aca="false">payment_Num</f>
        <v/>
      </c>
      <c r="B195" s="43" t="str">
        <f aca="false">Show_Date</f>
        <v/>
      </c>
      <c r="C195" s="44" t="str">
        <f aca="false">Beg_Bal</f>
        <v/>
      </c>
      <c r="D195" s="44" t="str">
        <f aca="false">Interest</f>
        <v/>
      </c>
      <c r="E195" s="44" t="str">
        <f aca="false">Principal</f>
        <v/>
      </c>
      <c r="F195" s="44" t="str">
        <f aca="false">Ending_Balance</f>
        <v/>
      </c>
      <c r="G195" s="44" t="str">
        <f aca="false">Cum_Interest</f>
        <v/>
      </c>
    </row>
    <row r="196" customFormat="false" ht="13.2" hidden="false" customHeight="false" outlineLevel="0" collapsed="false">
      <c r="A196" s="39" t="str">
        <f aca="false">payment_Num</f>
        <v/>
      </c>
      <c r="B196" s="40" t="str">
        <f aca="false">Show_Date</f>
        <v/>
      </c>
      <c r="C196" s="41" t="str">
        <f aca="false">Beg_Bal</f>
        <v/>
      </c>
      <c r="D196" s="41" t="str">
        <f aca="false">Interest</f>
        <v/>
      </c>
      <c r="E196" s="41" t="str">
        <f aca="false">Principal</f>
        <v/>
      </c>
      <c r="F196" s="41" t="str">
        <f aca="false">Ending_Balance</f>
        <v/>
      </c>
      <c r="G196" s="41" t="str">
        <f aca="false">Cum_Interest</f>
        <v/>
      </c>
    </row>
    <row r="197" customFormat="false" ht="13.2" hidden="false" customHeight="false" outlineLevel="0" collapsed="false">
      <c r="A197" s="39" t="str">
        <f aca="false">payment_Num</f>
        <v/>
      </c>
      <c r="B197" s="40" t="str">
        <f aca="false">Show_Date</f>
        <v/>
      </c>
      <c r="C197" s="41" t="str">
        <f aca="false">Beg_Bal</f>
        <v/>
      </c>
      <c r="D197" s="41" t="str">
        <f aca="false">Interest</f>
        <v/>
      </c>
      <c r="E197" s="41" t="str">
        <f aca="false">Principal</f>
        <v/>
      </c>
      <c r="F197" s="41" t="str">
        <f aca="false">Ending_Balance</f>
        <v/>
      </c>
      <c r="G197" s="41" t="str">
        <f aca="false">Cum_Interest</f>
        <v/>
      </c>
    </row>
    <row r="198" customFormat="false" ht="13.2" hidden="false" customHeight="false" outlineLevel="0" collapsed="false">
      <c r="A198" s="42" t="str">
        <f aca="false">payment_Num</f>
        <v/>
      </c>
      <c r="B198" s="43" t="str">
        <f aca="false">Show_Date</f>
        <v/>
      </c>
      <c r="C198" s="44" t="str">
        <f aca="false">Beg_Bal</f>
        <v/>
      </c>
      <c r="D198" s="44" t="str">
        <f aca="false">Interest</f>
        <v/>
      </c>
      <c r="E198" s="44" t="str">
        <f aca="false">Principal</f>
        <v/>
      </c>
      <c r="F198" s="44" t="str">
        <f aca="false">Ending_Balance</f>
        <v/>
      </c>
      <c r="G198" s="44" t="str">
        <f aca="false">Cum_Interest</f>
        <v/>
      </c>
    </row>
    <row r="199" customFormat="false" ht="13.2" hidden="false" customHeight="false" outlineLevel="0" collapsed="false">
      <c r="A199" s="39" t="str">
        <f aca="false">payment_Num</f>
        <v/>
      </c>
      <c r="B199" s="40" t="str">
        <f aca="false">Show_Date</f>
        <v/>
      </c>
      <c r="C199" s="41" t="str">
        <f aca="false">Beg_Bal</f>
        <v/>
      </c>
      <c r="D199" s="41" t="str">
        <f aca="false">Interest</f>
        <v/>
      </c>
      <c r="E199" s="41" t="str">
        <f aca="false">Principal</f>
        <v/>
      </c>
      <c r="F199" s="41" t="str">
        <f aca="false">Ending_Balance</f>
        <v/>
      </c>
      <c r="G199" s="41" t="str">
        <f aca="false">Cum_Interest</f>
        <v/>
      </c>
    </row>
    <row r="200" customFormat="false" ht="13.2" hidden="false" customHeight="false" outlineLevel="0" collapsed="false">
      <c r="A200" s="39" t="str">
        <f aca="false">payment_Num</f>
        <v/>
      </c>
      <c r="B200" s="40" t="str">
        <f aca="false">Show_Date</f>
        <v/>
      </c>
      <c r="C200" s="41" t="str">
        <f aca="false">Beg_Bal</f>
        <v/>
      </c>
      <c r="D200" s="41" t="str">
        <f aca="false">Interest</f>
        <v/>
      </c>
      <c r="E200" s="41" t="str">
        <f aca="false">Principal</f>
        <v/>
      </c>
      <c r="F200" s="41" t="str">
        <f aca="false">Ending_Balance</f>
        <v/>
      </c>
      <c r="G200" s="41" t="str">
        <f aca="false">Cum_Interest</f>
        <v/>
      </c>
    </row>
    <row r="201" customFormat="false" ht="13.2" hidden="false" customHeight="false" outlineLevel="0" collapsed="false">
      <c r="A201" s="42" t="str">
        <f aca="false">payment_Num</f>
        <v/>
      </c>
      <c r="B201" s="43" t="str">
        <f aca="false">Show_Date</f>
        <v/>
      </c>
      <c r="C201" s="44" t="str">
        <f aca="false">Beg_Bal</f>
        <v/>
      </c>
      <c r="D201" s="44" t="str">
        <f aca="false">Interest</f>
        <v/>
      </c>
      <c r="E201" s="44" t="str">
        <f aca="false">Principal</f>
        <v/>
      </c>
      <c r="F201" s="44" t="str">
        <f aca="false">Ending_Balance</f>
        <v/>
      </c>
      <c r="G201" s="44" t="str">
        <f aca="false">Cum_Interest</f>
        <v/>
      </c>
    </row>
    <row r="202" customFormat="false" ht="13.2" hidden="false" customHeight="false" outlineLevel="0" collapsed="false">
      <c r="A202" s="39" t="str">
        <f aca="false">payment_Num</f>
        <v/>
      </c>
      <c r="B202" s="40" t="str">
        <f aca="false">Show_Date</f>
        <v/>
      </c>
      <c r="C202" s="41" t="str">
        <f aca="false">Beg_Bal</f>
        <v/>
      </c>
      <c r="D202" s="41" t="str">
        <f aca="false">Interest</f>
        <v/>
      </c>
      <c r="E202" s="41" t="str">
        <f aca="false">Principal</f>
        <v/>
      </c>
      <c r="F202" s="41" t="str">
        <f aca="false">Ending_Balance</f>
        <v/>
      </c>
      <c r="G202" s="41" t="str">
        <f aca="false">Cum_Interest</f>
        <v/>
      </c>
    </row>
    <row r="203" customFormat="false" ht="13.2" hidden="false" customHeight="false" outlineLevel="0" collapsed="false">
      <c r="A203" s="39" t="str">
        <f aca="false">payment_Num</f>
        <v/>
      </c>
      <c r="B203" s="40" t="str">
        <f aca="false">Show_Date</f>
        <v/>
      </c>
      <c r="C203" s="41" t="str">
        <f aca="false">Beg_Bal</f>
        <v/>
      </c>
      <c r="D203" s="41" t="str">
        <f aca="false">Interest</f>
        <v/>
      </c>
      <c r="E203" s="41" t="str">
        <f aca="false">Principal</f>
        <v/>
      </c>
      <c r="F203" s="41" t="str">
        <f aca="false">Ending_Balance</f>
        <v/>
      </c>
      <c r="G203" s="41" t="str">
        <f aca="false">Cum_Interest</f>
        <v/>
      </c>
    </row>
    <row r="204" customFormat="false" ht="13.2" hidden="false" customHeight="false" outlineLevel="0" collapsed="false">
      <c r="A204" s="42" t="str">
        <f aca="false">payment_Num</f>
        <v/>
      </c>
      <c r="B204" s="43" t="str">
        <f aca="false">Show_Date</f>
        <v/>
      </c>
      <c r="C204" s="44" t="str">
        <f aca="false">Beg_Bal</f>
        <v/>
      </c>
      <c r="D204" s="44" t="str">
        <f aca="false">Interest</f>
        <v/>
      </c>
      <c r="E204" s="44" t="str">
        <f aca="false">Principal</f>
        <v/>
      </c>
      <c r="F204" s="44" t="str">
        <f aca="false">Ending_Balance</f>
        <v/>
      </c>
      <c r="G204" s="44" t="str">
        <f aca="false">Cum_Interest</f>
        <v/>
      </c>
    </row>
    <row r="205" customFormat="false" ht="13.2" hidden="false" customHeight="false" outlineLevel="0" collapsed="false">
      <c r="A205" s="39" t="str">
        <f aca="false">payment_Num</f>
        <v/>
      </c>
      <c r="B205" s="40" t="str">
        <f aca="false">Show_Date</f>
        <v/>
      </c>
      <c r="C205" s="41" t="str">
        <f aca="false">Beg_Bal</f>
        <v/>
      </c>
      <c r="D205" s="41" t="str">
        <f aca="false">Interest</f>
        <v/>
      </c>
      <c r="E205" s="41" t="str">
        <f aca="false">Principal</f>
        <v/>
      </c>
      <c r="F205" s="41" t="str">
        <f aca="false">Ending_Balance</f>
        <v/>
      </c>
      <c r="G205" s="41" t="str">
        <f aca="false">Cum_Interest</f>
        <v/>
      </c>
    </row>
    <row r="206" customFormat="false" ht="13.2" hidden="false" customHeight="false" outlineLevel="0" collapsed="false">
      <c r="A206" s="39" t="str">
        <f aca="false">payment_Num</f>
        <v/>
      </c>
      <c r="B206" s="40" t="str">
        <f aca="false">Show_Date</f>
        <v/>
      </c>
      <c r="C206" s="41" t="str">
        <f aca="false">Beg_Bal</f>
        <v/>
      </c>
      <c r="D206" s="41" t="str">
        <f aca="false">Interest</f>
        <v/>
      </c>
      <c r="E206" s="41" t="str">
        <f aca="false">Principal</f>
        <v/>
      </c>
      <c r="F206" s="41" t="str">
        <f aca="false">Ending_Balance</f>
        <v/>
      </c>
      <c r="G206" s="41" t="str">
        <f aca="false">Cum_Interest</f>
        <v/>
      </c>
    </row>
    <row r="207" customFormat="false" ht="13.2" hidden="false" customHeight="false" outlineLevel="0" collapsed="false">
      <c r="A207" s="42" t="str">
        <f aca="false">payment_Num</f>
        <v/>
      </c>
      <c r="B207" s="43" t="str">
        <f aca="false">Show_Date</f>
        <v/>
      </c>
      <c r="C207" s="44" t="str">
        <f aca="false">Beg_Bal</f>
        <v/>
      </c>
      <c r="D207" s="44" t="str">
        <f aca="false">Interest</f>
        <v/>
      </c>
      <c r="E207" s="44" t="str">
        <f aca="false">Principal</f>
        <v/>
      </c>
      <c r="F207" s="44" t="str">
        <f aca="false">Ending_Balance</f>
        <v/>
      </c>
      <c r="G207" s="44" t="str">
        <f aca="false">Cum_Interest</f>
        <v/>
      </c>
    </row>
    <row r="208" customFormat="false" ht="13.2" hidden="false" customHeight="false" outlineLevel="0" collapsed="false">
      <c r="A208" s="39" t="str">
        <f aca="false">payment_Num</f>
        <v/>
      </c>
      <c r="B208" s="40" t="str">
        <f aca="false">Show_Date</f>
        <v/>
      </c>
      <c r="C208" s="41" t="str">
        <f aca="false">Beg_Bal</f>
        <v/>
      </c>
      <c r="D208" s="41" t="str">
        <f aca="false">Interest</f>
        <v/>
      </c>
      <c r="E208" s="41" t="str">
        <f aca="false">Principal</f>
        <v/>
      </c>
      <c r="F208" s="41" t="str">
        <f aca="false">Ending_Balance</f>
        <v/>
      </c>
      <c r="G208" s="41" t="str">
        <f aca="false">Cum_Interest</f>
        <v/>
      </c>
    </row>
    <row r="209" customFormat="false" ht="13.2" hidden="false" customHeight="false" outlineLevel="0" collapsed="false">
      <c r="A209" s="39" t="str">
        <f aca="false">payment_Num</f>
        <v/>
      </c>
      <c r="B209" s="40" t="str">
        <f aca="false">Show_Date</f>
        <v/>
      </c>
      <c r="C209" s="41" t="str">
        <f aca="false">Beg_Bal</f>
        <v/>
      </c>
      <c r="D209" s="41" t="str">
        <f aca="false">Interest</f>
        <v/>
      </c>
      <c r="E209" s="41" t="str">
        <f aca="false">Principal</f>
        <v/>
      </c>
      <c r="F209" s="41" t="str">
        <f aca="false">Ending_Balance</f>
        <v/>
      </c>
      <c r="G209" s="41" t="str">
        <f aca="false">Cum_Interest</f>
        <v/>
      </c>
    </row>
    <row r="210" customFormat="false" ht="13.2" hidden="false" customHeight="false" outlineLevel="0" collapsed="false">
      <c r="A210" s="42" t="str">
        <f aca="false">payment_Num</f>
        <v/>
      </c>
      <c r="B210" s="43" t="str">
        <f aca="false">Show_Date</f>
        <v/>
      </c>
      <c r="C210" s="44" t="str">
        <f aca="false">Beg_Bal</f>
        <v/>
      </c>
      <c r="D210" s="44" t="str">
        <f aca="false">Interest</f>
        <v/>
      </c>
      <c r="E210" s="44" t="str">
        <f aca="false">Principal</f>
        <v/>
      </c>
      <c r="F210" s="44" t="str">
        <f aca="false">Ending_Balance</f>
        <v/>
      </c>
      <c r="G210" s="44" t="str">
        <f aca="false">Cum_Interest</f>
        <v/>
      </c>
    </row>
    <row r="211" customFormat="false" ht="13.2" hidden="false" customHeight="false" outlineLevel="0" collapsed="false">
      <c r="A211" s="39" t="str">
        <f aca="false">payment_Num</f>
        <v/>
      </c>
      <c r="B211" s="40" t="str">
        <f aca="false">Show_Date</f>
        <v/>
      </c>
      <c r="C211" s="41" t="str">
        <f aca="false">Beg_Bal</f>
        <v/>
      </c>
      <c r="D211" s="41" t="str">
        <f aca="false">Interest</f>
        <v/>
      </c>
      <c r="E211" s="41" t="str">
        <f aca="false">Principal</f>
        <v/>
      </c>
      <c r="F211" s="41" t="str">
        <f aca="false">Ending_Balance</f>
        <v/>
      </c>
      <c r="G211" s="41" t="str">
        <f aca="false">Cum_Interest</f>
        <v/>
      </c>
    </row>
    <row r="212" customFormat="false" ht="13.2" hidden="false" customHeight="false" outlineLevel="0" collapsed="false">
      <c r="A212" s="39" t="str">
        <f aca="false">payment_Num</f>
        <v/>
      </c>
      <c r="B212" s="40" t="str">
        <f aca="false">Show_Date</f>
        <v/>
      </c>
      <c r="C212" s="41" t="str">
        <f aca="false">Beg_Bal</f>
        <v/>
      </c>
      <c r="D212" s="41" t="str">
        <f aca="false">Interest</f>
        <v/>
      </c>
      <c r="E212" s="41" t="str">
        <f aca="false">Principal</f>
        <v/>
      </c>
      <c r="F212" s="41" t="str">
        <f aca="false">Ending_Balance</f>
        <v/>
      </c>
      <c r="G212" s="41" t="str">
        <f aca="false">Cum_Interest</f>
        <v/>
      </c>
    </row>
    <row r="213" customFormat="false" ht="13.2" hidden="false" customHeight="false" outlineLevel="0" collapsed="false">
      <c r="A213" s="42" t="str">
        <f aca="false">payment_Num</f>
        <v/>
      </c>
      <c r="B213" s="43" t="str">
        <f aca="false">Show_Date</f>
        <v/>
      </c>
      <c r="C213" s="44" t="str">
        <f aca="false">Beg_Bal</f>
        <v/>
      </c>
      <c r="D213" s="44" t="str">
        <f aca="false">Interest</f>
        <v/>
      </c>
      <c r="E213" s="44" t="str">
        <f aca="false">Principal</f>
        <v/>
      </c>
      <c r="F213" s="44" t="str">
        <f aca="false">Ending_Balance</f>
        <v/>
      </c>
      <c r="G213" s="44" t="str">
        <f aca="false">Cum_Interest</f>
        <v/>
      </c>
    </row>
    <row r="214" customFormat="false" ht="13.2" hidden="false" customHeight="false" outlineLevel="0" collapsed="false">
      <c r="A214" s="39" t="str">
        <f aca="false">payment_Num</f>
        <v/>
      </c>
      <c r="B214" s="40" t="str">
        <f aca="false">Show_Date</f>
        <v/>
      </c>
      <c r="C214" s="41" t="str">
        <f aca="false">Beg_Bal</f>
        <v/>
      </c>
      <c r="D214" s="41" t="str">
        <f aca="false">Interest</f>
        <v/>
      </c>
      <c r="E214" s="41" t="str">
        <f aca="false">Principal</f>
        <v/>
      </c>
      <c r="F214" s="41" t="str">
        <f aca="false">Ending_Balance</f>
        <v/>
      </c>
      <c r="G214" s="41" t="str">
        <f aca="false">Cum_Interest</f>
        <v/>
      </c>
    </row>
    <row r="215" customFormat="false" ht="13.2" hidden="false" customHeight="false" outlineLevel="0" collapsed="false">
      <c r="A215" s="39" t="str">
        <f aca="false">payment_Num</f>
        <v/>
      </c>
      <c r="B215" s="40" t="str">
        <f aca="false">Show_Date</f>
        <v/>
      </c>
      <c r="C215" s="41" t="str">
        <f aca="false">Beg_Bal</f>
        <v/>
      </c>
      <c r="D215" s="41" t="str">
        <f aca="false">Interest</f>
        <v/>
      </c>
      <c r="E215" s="41" t="str">
        <f aca="false">Principal</f>
        <v/>
      </c>
      <c r="F215" s="41" t="str">
        <f aca="false">Ending_Balance</f>
        <v/>
      </c>
      <c r="G215" s="41" t="str">
        <f aca="false">Cum_Interest</f>
        <v/>
      </c>
    </row>
    <row r="216" customFormat="false" ht="13.2" hidden="false" customHeight="false" outlineLevel="0" collapsed="false">
      <c r="A216" s="42" t="str">
        <f aca="false">payment_Num</f>
        <v/>
      </c>
      <c r="B216" s="43" t="str">
        <f aca="false">Show_Date</f>
        <v/>
      </c>
      <c r="C216" s="44" t="str">
        <f aca="false">Beg_Bal</f>
        <v/>
      </c>
      <c r="D216" s="44" t="str">
        <f aca="false">Interest</f>
        <v/>
      </c>
      <c r="E216" s="44" t="str">
        <f aca="false">Principal</f>
        <v/>
      </c>
      <c r="F216" s="44" t="str">
        <f aca="false">Ending_Balance</f>
        <v/>
      </c>
      <c r="G216" s="44" t="str">
        <f aca="false">Cum_Interest</f>
        <v/>
      </c>
    </row>
    <row r="217" customFormat="false" ht="13.2" hidden="false" customHeight="false" outlineLevel="0" collapsed="false">
      <c r="A217" s="39" t="str">
        <f aca="false">payment_Num</f>
        <v/>
      </c>
      <c r="B217" s="40" t="str">
        <f aca="false">Show_Date</f>
        <v/>
      </c>
      <c r="C217" s="41" t="str">
        <f aca="false">Beg_Bal</f>
        <v/>
      </c>
      <c r="D217" s="41" t="str">
        <f aca="false">Interest</f>
        <v/>
      </c>
      <c r="E217" s="41" t="str">
        <f aca="false">Principal</f>
        <v/>
      </c>
      <c r="F217" s="41" t="str">
        <f aca="false">Ending_Balance</f>
        <v/>
      </c>
      <c r="G217" s="41" t="str">
        <f aca="false">Cum_Interest</f>
        <v/>
      </c>
    </row>
    <row r="218" customFormat="false" ht="13.2" hidden="false" customHeight="false" outlineLevel="0" collapsed="false">
      <c r="A218" s="39" t="str">
        <f aca="false">payment_Num</f>
        <v/>
      </c>
      <c r="B218" s="40" t="str">
        <f aca="false">Show_Date</f>
        <v/>
      </c>
      <c r="C218" s="41" t="str">
        <f aca="false">Beg_Bal</f>
        <v/>
      </c>
      <c r="D218" s="41" t="str">
        <f aca="false">Interest</f>
        <v/>
      </c>
      <c r="E218" s="41" t="str">
        <f aca="false">Principal</f>
        <v/>
      </c>
      <c r="F218" s="41" t="str">
        <f aca="false">Ending_Balance</f>
        <v/>
      </c>
      <c r="G218" s="41" t="str">
        <f aca="false">Cum_Interest</f>
        <v/>
      </c>
    </row>
    <row r="219" customFormat="false" ht="13.2" hidden="false" customHeight="false" outlineLevel="0" collapsed="false">
      <c r="A219" s="42" t="str">
        <f aca="false">payment_Num</f>
        <v/>
      </c>
      <c r="B219" s="43" t="str">
        <f aca="false">Show_Date</f>
        <v/>
      </c>
      <c r="C219" s="44" t="str">
        <f aca="false">Beg_Bal</f>
        <v/>
      </c>
      <c r="D219" s="44" t="str">
        <f aca="false">Interest</f>
        <v/>
      </c>
      <c r="E219" s="44" t="str">
        <f aca="false">Principal</f>
        <v/>
      </c>
      <c r="F219" s="44" t="str">
        <f aca="false">Ending_Balance</f>
        <v/>
      </c>
      <c r="G219" s="44" t="str">
        <f aca="false">Cum_Interest</f>
        <v/>
      </c>
    </row>
    <row r="220" customFormat="false" ht="13.2" hidden="false" customHeight="false" outlineLevel="0" collapsed="false">
      <c r="A220" s="39" t="str">
        <f aca="false">payment_Num</f>
        <v/>
      </c>
      <c r="B220" s="40" t="str">
        <f aca="false">Show_Date</f>
        <v/>
      </c>
      <c r="C220" s="41" t="str">
        <f aca="false">Beg_Bal</f>
        <v/>
      </c>
      <c r="D220" s="41" t="str">
        <f aca="false">Interest</f>
        <v/>
      </c>
      <c r="E220" s="41" t="str">
        <f aca="false">Principal</f>
        <v/>
      </c>
      <c r="F220" s="41" t="str">
        <f aca="false">Ending_Balance</f>
        <v/>
      </c>
      <c r="G220" s="41" t="str">
        <f aca="false">Cum_Interest</f>
        <v/>
      </c>
    </row>
    <row r="221" customFormat="false" ht="13.2" hidden="false" customHeight="false" outlineLevel="0" collapsed="false">
      <c r="A221" s="39" t="str">
        <f aca="false">payment_Num</f>
        <v/>
      </c>
      <c r="B221" s="40" t="str">
        <f aca="false">Show_Date</f>
        <v/>
      </c>
      <c r="C221" s="41" t="str">
        <f aca="false">Beg_Bal</f>
        <v/>
      </c>
      <c r="D221" s="41" t="str">
        <f aca="false">Interest</f>
        <v/>
      </c>
      <c r="E221" s="41" t="str">
        <f aca="false">Principal</f>
        <v/>
      </c>
      <c r="F221" s="41" t="str">
        <f aca="false">Ending_Balance</f>
        <v/>
      </c>
      <c r="G221" s="41" t="str">
        <f aca="false">Cum_Interest</f>
        <v/>
      </c>
    </row>
    <row r="222" customFormat="false" ht="13.2" hidden="false" customHeight="false" outlineLevel="0" collapsed="false">
      <c r="A222" s="42" t="str">
        <f aca="false">payment_Num</f>
        <v/>
      </c>
      <c r="B222" s="43" t="str">
        <f aca="false">Show_Date</f>
        <v/>
      </c>
      <c r="C222" s="44" t="str">
        <f aca="false">Beg_Bal</f>
        <v/>
      </c>
      <c r="D222" s="44" t="str">
        <f aca="false">Interest</f>
        <v/>
      </c>
      <c r="E222" s="44" t="str">
        <f aca="false">Principal</f>
        <v/>
      </c>
      <c r="F222" s="44" t="str">
        <f aca="false">Ending_Balance</f>
        <v/>
      </c>
      <c r="G222" s="44" t="str">
        <f aca="false">Cum_Interest</f>
        <v/>
      </c>
    </row>
    <row r="223" customFormat="false" ht="13.2" hidden="false" customHeight="false" outlineLevel="0" collapsed="false">
      <c r="A223" s="39" t="str">
        <f aca="false">payment_Num</f>
        <v/>
      </c>
      <c r="B223" s="40" t="str">
        <f aca="false">Show_Date</f>
        <v/>
      </c>
      <c r="C223" s="41" t="str">
        <f aca="false">Beg_Bal</f>
        <v/>
      </c>
      <c r="D223" s="41" t="str">
        <f aca="false">Interest</f>
        <v/>
      </c>
      <c r="E223" s="41" t="str">
        <f aca="false">Principal</f>
        <v/>
      </c>
      <c r="F223" s="41" t="str">
        <f aca="false">Ending_Balance</f>
        <v/>
      </c>
      <c r="G223" s="41" t="str">
        <f aca="false">Cum_Interest</f>
        <v/>
      </c>
    </row>
    <row r="224" customFormat="false" ht="13.2" hidden="false" customHeight="false" outlineLevel="0" collapsed="false">
      <c r="A224" s="39" t="str">
        <f aca="false">payment_Num</f>
        <v/>
      </c>
      <c r="B224" s="40" t="str">
        <f aca="false">Show_Date</f>
        <v/>
      </c>
      <c r="C224" s="41" t="str">
        <f aca="false">Beg_Bal</f>
        <v/>
      </c>
      <c r="D224" s="41" t="str">
        <f aca="false">Interest</f>
        <v/>
      </c>
      <c r="E224" s="41" t="str">
        <f aca="false">Principal</f>
        <v/>
      </c>
      <c r="F224" s="41" t="str">
        <f aca="false">Ending_Balance</f>
        <v/>
      </c>
      <c r="G224" s="41" t="str">
        <f aca="false">Cum_Interest</f>
        <v/>
      </c>
    </row>
    <row r="225" customFormat="false" ht="13.2" hidden="false" customHeight="false" outlineLevel="0" collapsed="false">
      <c r="A225" s="42" t="str">
        <f aca="false">payment_Num</f>
        <v/>
      </c>
      <c r="B225" s="43" t="str">
        <f aca="false">Show_Date</f>
        <v/>
      </c>
      <c r="C225" s="44" t="str">
        <f aca="false">Beg_Bal</f>
        <v/>
      </c>
      <c r="D225" s="44" t="str">
        <f aca="false">Interest</f>
        <v/>
      </c>
      <c r="E225" s="44" t="str">
        <f aca="false">Principal</f>
        <v/>
      </c>
      <c r="F225" s="44" t="str">
        <f aca="false">Ending_Balance</f>
        <v/>
      </c>
      <c r="G225" s="44" t="str">
        <f aca="false">Cum_Interest</f>
        <v/>
      </c>
    </row>
    <row r="226" customFormat="false" ht="13.2" hidden="false" customHeight="false" outlineLevel="0" collapsed="false">
      <c r="A226" s="39" t="str">
        <f aca="false">payment_Num</f>
        <v/>
      </c>
      <c r="B226" s="40" t="str">
        <f aca="false">Show_Date</f>
        <v/>
      </c>
      <c r="C226" s="41" t="str">
        <f aca="false">Beg_Bal</f>
        <v/>
      </c>
      <c r="D226" s="41" t="str">
        <f aca="false">Interest</f>
        <v/>
      </c>
      <c r="E226" s="41" t="str">
        <f aca="false">Principal</f>
        <v/>
      </c>
      <c r="F226" s="41" t="str">
        <f aca="false">Ending_Balance</f>
        <v/>
      </c>
      <c r="G226" s="41" t="str">
        <f aca="false">Cum_Interest</f>
        <v/>
      </c>
    </row>
    <row r="227" customFormat="false" ht="13.2" hidden="false" customHeight="false" outlineLevel="0" collapsed="false">
      <c r="A227" s="39" t="str">
        <f aca="false">payment_Num</f>
        <v/>
      </c>
      <c r="B227" s="40" t="str">
        <f aca="false">Show_Date</f>
        <v/>
      </c>
      <c r="C227" s="41" t="str">
        <f aca="false">Beg_Bal</f>
        <v/>
      </c>
      <c r="D227" s="41" t="str">
        <f aca="false">Interest</f>
        <v/>
      </c>
      <c r="E227" s="41" t="str">
        <f aca="false">Principal</f>
        <v/>
      </c>
      <c r="F227" s="41" t="str">
        <f aca="false">Ending_Balance</f>
        <v/>
      </c>
      <c r="G227" s="41" t="str">
        <f aca="false">Cum_Interest</f>
        <v/>
      </c>
    </row>
    <row r="228" customFormat="false" ht="13.2" hidden="false" customHeight="false" outlineLevel="0" collapsed="false">
      <c r="A228" s="42" t="str">
        <f aca="false">payment_Num</f>
        <v/>
      </c>
      <c r="B228" s="43" t="str">
        <f aca="false">Show_Date</f>
        <v/>
      </c>
      <c r="C228" s="44" t="str">
        <f aca="false">Beg_Bal</f>
        <v/>
      </c>
      <c r="D228" s="44" t="str">
        <f aca="false">Interest</f>
        <v/>
      </c>
      <c r="E228" s="44" t="str">
        <f aca="false">Principal</f>
        <v/>
      </c>
      <c r="F228" s="44" t="str">
        <f aca="false">Ending_Balance</f>
        <v/>
      </c>
      <c r="G228" s="44" t="str">
        <f aca="false">Cum_Interest</f>
        <v/>
      </c>
    </row>
    <row r="229" customFormat="false" ht="13.2" hidden="false" customHeight="false" outlineLevel="0" collapsed="false">
      <c r="A229" s="39" t="str">
        <f aca="false">payment_Num</f>
        <v/>
      </c>
      <c r="B229" s="40" t="str">
        <f aca="false">Show_Date</f>
        <v/>
      </c>
      <c r="C229" s="41" t="str">
        <f aca="false">Beg_Bal</f>
        <v/>
      </c>
      <c r="D229" s="41" t="str">
        <f aca="false">Interest</f>
        <v/>
      </c>
      <c r="E229" s="41" t="str">
        <f aca="false">Principal</f>
        <v/>
      </c>
      <c r="F229" s="41" t="str">
        <f aca="false">Ending_Balance</f>
        <v/>
      </c>
      <c r="G229" s="41" t="str">
        <f aca="false">Cum_Interest</f>
        <v/>
      </c>
    </row>
    <row r="230" customFormat="false" ht="13.2" hidden="false" customHeight="false" outlineLevel="0" collapsed="false">
      <c r="A230" s="39" t="str">
        <f aca="false">payment_Num</f>
        <v/>
      </c>
      <c r="B230" s="40" t="str">
        <f aca="false">Show_Date</f>
        <v/>
      </c>
      <c r="C230" s="41" t="str">
        <f aca="false">Beg_Bal</f>
        <v/>
      </c>
      <c r="D230" s="41" t="str">
        <f aca="false">Interest</f>
        <v/>
      </c>
      <c r="E230" s="41" t="str">
        <f aca="false">Principal</f>
        <v/>
      </c>
      <c r="F230" s="41" t="str">
        <f aca="false">Ending_Balance</f>
        <v/>
      </c>
      <c r="G230" s="41" t="str">
        <f aca="false">Cum_Interest</f>
        <v/>
      </c>
    </row>
    <row r="231" customFormat="false" ht="13.2" hidden="false" customHeight="false" outlineLevel="0" collapsed="false">
      <c r="A231" s="42" t="str">
        <f aca="false">payment_Num</f>
        <v/>
      </c>
      <c r="B231" s="43" t="str">
        <f aca="false">Show_Date</f>
        <v/>
      </c>
      <c r="C231" s="44" t="str">
        <f aca="false">Beg_Bal</f>
        <v/>
      </c>
      <c r="D231" s="44" t="str">
        <f aca="false">Interest</f>
        <v/>
      </c>
      <c r="E231" s="44" t="str">
        <f aca="false">Principal</f>
        <v/>
      </c>
      <c r="F231" s="44" t="str">
        <f aca="false">Ending_Balance</f>
        <v/>
      </c>
      <c r="G231" s="44" t="str">
        <f aca="false">Cum_Interest</f>
        <v/>
      </c>
    </row>
    <row r="232" customFormat="false" ht="13.2" hidden="false" customHeight="false" outlineLevel="0" collapsed="false">
      <c r="A232" s="39" t="str">
        <f aca="false">payment_Num</f>
        <v/>
      </c>
      <c r="B232" s="40" t="str">
        <f aca="false">Show_Date</f>
        <v/>
      </c>
      <c r="C232" s="41" t="str">
        <f aca="false">Beg_Bal</f>
        <v/>
      </c>
      <c r="D232" s="41" t="str">
        <f aca="false">Interest</f>
        <v/>
      </c>
      <c r="E232" s="41" t="str">
        <f aca="false">Principal</f>
        <v/>
      </c>
      <c r="F232" s="41" t="str">
        <f aca="false">Ending_Balance</f>
        <v/>
      </c>
      <c r="G232" s="41" t="str">
        <f aca="false">Cum_Interest</f>
        <v/>
      </c>
    </row>
    <row r="233" customFormat="false" ht="13.2" hidden="false" customHeight="false" outlineLevel="0" collapsed="false">
      <c r="A233" s="39" t="str">
        <f aca="false">payment_Num</f>
        <v/>
      </c>
      <c r="B233" s="40" t="str">
        <f aca="false">Show_Date</f>
        <v/>
      </c>
      <c r="C233" s="41" t="str">
        <f aca="false">Beg_Bal</f>
        <v/>
      </c>
      <c r="D233" s="41" t="str">
        <f aca="false">Interest</f>
        <v/>
      </c>
      <c r="E233" s="41" t="str">
        <f aca="false">Principal</f>
        <v/>
      </c>
      <c r="F233" s="41" t="str">
        <f aca="false">Ending_Balance</f>
        <v/>
      </c>
      <c r="G233" s="41" t="str">
        <f aca="false">Cum_Interest</f>
        <v/>
      </c>
    </row>
    <row r="234" customFormat="false" ht="13.2" hidden="false" customHeight="false" outlineLevel="0" collapsed="false">
      <c r="A234" s="42" t="str">
        <f aca="false">payment_Num</f>
        <v/>
      </c>
      <c r="B234" s="43" t="str">
        <f aca="false">Show_Date</f>
        <v/>
      </c>
      <c r="C234" s="44" t="str">
        <f aca="false">Beg_Bal</f>
        <v/>
      </c>
      <c r="D234" s="44" t="str">
        <f aca="false">Interest</f>
        <v/>
      </c>
      <c r="E234" s="44" t="str">
        <f aca="false">Principal</f>
        <v/>
      </c>
      <c r="F234" s="44" t="str">
        <f aca="false">Ending_Balance</f>
        <v/>
      </c>
      <c r="G234" s="44" t="str">
        <f aca="false">Cum_Interest</f>
        <v/>
      </c>
    </row>
    <row r="235" customFormat="false" ht="13.2" hidden="false" customHeight="false" outlineLevel="0" collapsed="false">
      <c r="A235" s="39" t="str">
        <f aca="false">payment_Num</f>
        <v/>
      </c>
      <c r="B235" s="40" t="str">
        <f aca="false">Show_Date</f>
        <v/>
      </c>
      <c r="C235" s="41" t="str">
        <f aca="false">Beg_Bal</f>
        <v/>
      </c>
      <c r="D235" s="41" t="str">
        <f aca="false">Interest</f>
        <v/>
      </c>
      <c r="E235" s="41" t="str">
        <f aca="false">Principal</f>
        <v/>
      </c>
      <c r="F235" s="41" t="str">
        <f aca="false">Ending_Balance</f>
        <v/>
      </c>
      <c r="G235" s="41" t="str">
        <f aca="false">Cum_Interest</f>
        <v/>
      </c>
    </row>
    <row r="236" customFormat="false" ht="13.2" hidden="false" customHeight="false" outlineLevel="0" collapsed="false">
      <c r="A236" s="39" t="str">
        <f aca="false">payment_Num</f>
        <v/>
      </c>
      <c r="B236" s="40" t="str">
        <f aca="false">Show_Date</f>
        <v/>
      </c>
      <c r="C236" s="41" t="str">
        <f aca="false">Beg_Bal</f>
        <v/>
      </c>
      <c r="D236" s="41" t="str">
        <f aca="false">Interest</f>
        <v/>
      </c>
      <c r="E236" s="41" t="str">
        <f aca="false">Principal</f>
        <v/>
      </c>
      <c r="F236" s="41" t="str">
        <f aca="false">Ending_Balance</f>
        <v/>
      </c>
      <c r="G236" s="41" t="str">
        <f aca="false">Cum_Interest</f>
        <v/>
      </c>
    </row>
    <row r="237" customFormat="false" ht="13.2" hidden="false" customHeight="false" outlineLevel="0" collapsed="false">
      <c r="A237" s="42" t="str">
        <f aca="false">payment_Num</f>
        <v/>
      </c>
      <c r="B237" s="43" t="str">
        <f aca="false">Show_Date</f>
        <v/>
      </c>
      <c r="C237" s="44" t="str">
        <f aca="false">Beg_Bal</f>
        <v/>
      </c>
      <c r="D237" s="44" t="str">
        <f aca="false">Interest</f>
        <v/>
      </c>
      <c r="E237" s="44" t="str">
        <f aca="false">Principal</f>
        <v/>
      </c>
      <c r="F237" s="44" t="str">
        <f aca="false">Ending_Balance</f>
        <v/>
      </c>
      <c r="G237" s="44" t="str">
        <f aca="false">Cum_Interest</f>
        <v/>
      </c>
    </row>
    <row r="238" customFormat="false" ht="13.2" hidden="false" customHeight="false" outlineLevel="0" collapsed="false">
      <c r="A238" s="39" t="str">
        <f aca="false">payment_Num</f>
        <v/>
      </c>
      <c r="B238" s="40" t="str">
        <f aca="false">Show_Date</f>
        <v/>
      </c>
      <c r="C238" s="41" t="str">
        <f aca="false">Beg_Bal</f>
        <v/>
      </c>
      <c r="D238" s="41" t="str">
        <f aca="false">Interest</f>
        <v/>
      </c>
      <c r="E238" s="41" t="str">
        <f aca="false">Principal</f>
        <v/>
      </c>
      <c r="F238" s="41" t="str">
        <f aca="false">Ending_Balance</f>
        <v/>
      </c>
      <c r="G238" s="41" t="str">
        <f aca="false">Cum_Interest</f>
        <v/>
      </c>
    </row>
    <row r="239" customFormat="false" ht="13.2" hidden="false" customHeight="false" outlineLevel="0" collapsed="false">
      <c r="A239" s="39" t="str">
        <f aca="false">payment_Num</f>
        <v/>
      </c>
      <c r="B239" s="40" t="str">
        <f aca="false">Show_Date</f>
        <v/>
      </c>
      <c r="C239" s="41" t="str">
        <f aca="false">Beg_Bal</f>
        <v/>
      </c>
      <c r="D239" s="41" t="str">
        <f aca="false">Interest</f>
        <v/>
      </c>
      <c r="E239" s="41" t="str">
        <f aca="false">Principal</f>
        <v/>
      </c>
      <c r="F239" s="41" t="str">
        <f aca="false">Ending_Balance</f>
        <v/>
      </c>
      <c r="G239" s="41" t="str">
        <f aca="false">Cum_Interest</f>
        <v/>
      </c>
    </row>
    <row r="240" customFormat="false" ht="13.2" hidden="false" customHeight="false" outlineLevel="0" collapsed="false">
      <c r="A240" s="42" t="str">
        <f aca="false">payment_Num</f>
        <v/>
      </c>
      <c r="B240" s="43" t="str">
        <f aca="false">Show_Date</f>
        <v/>
      </c>
      <c r="C240" s="44" t="str">
        <f aca="false">Beg_Bal</f>
        <v/>
      </c>
      <c r="D240" s="44" t="str">
        <f aca="false">Interest</f>
        <v/>
      </c>
      <c r="E240" s="44" t="str">
        <f aca="false">Principal</f>
        <v/>
      </c>
      <c r="F240" s="44" t="str">
        <f aca="false">Ending_Balance</f>
        <v/>
      </c>
      <c r="G240" s="44" t="str">
        <f aca="false">Cum_Interest</f>
        <v/>
      </c>
    </row>
    <row r="241" customFormat="false" ht="13.2" hidden="false" customHeight="false" outlineLevel="0" collapsed="false">
      <c r="A241" s="39" t="str">
        <f aca="false">payment_Num</f>
        <v/>
      </c>
      <c r="B241" s="40" t="str">
        <f aca="false">Show_Date</f>
        <v/>
      </c>
      <c r="C241" s="41" t="str">
        <f aca="false">Beg_Bal</f>
        <v/>
      </c>
      <c r="D241" s="41" t="str">
        <f aca="false">Interest</f>
        <v/>
      </c>
      <c r="E241" s="41" t="str">
        <f aca="false">Principal</f>
        <v/>
      </c>
      <c r="F241" s="41" t="str">
        <f aca="false">Ending_Balance</f>
        <v/>
      </c>
      <c r="G241" s="41" t="str">
        <f aca="false">Cum_Interest</f>
        <v/>
      </c>
    </row>
    <row r="242" customFormat="false" ht="13.2" hidden="false" customHeight="false" outlineLevel="0" collapsed="false">
      <c r="A242" s="39" t="str">
        <f aca="false">payment_Num</f>
        <v/>
      </c>
      <c r="B242" s="40" t="str">
        <f aca="false">Show_Date</f>
        <v/>
      </c>
      <c r="C242" s="41" t="str">
        <f aca="false">Beg_Bal</f>
        <v/>
      </c>
      <c r="D242" s="41" t="str">
        <f aca="false">Interest</f>
        <v/>
      </c>
      <c r="E242" s="41" t="str">
        <f aca="false">Principal</f>
        <v/>
      </c>
      <c r="F242" s="41" t="str">
        <f aca="false">Ending_Balance</f>
        <v/>
      </c>
      <c r="G242" s="41" t="str">
        <f aca="false">Cum_Interest</f>
        <v/>
      </c>
    </row>
    <row r="243" customFormat="false" ht="13.2" hidden="false" customHeight="false" outlineLevel="0" collapsed="false">
      <c r="A243" s="42" t="str">
        <f aca="false">payment_Num</f>
        <v/>
      </c>
      <c r="B243" s="43" t="str">
        <f aca="false">Show_Date</f>
        <v/>
      </c>
      <c r="C243" s="44" t="str">
        <f aca="false">Beg_Bal</f>
        <v/>
      </c>
      <c r="D243" s="44" t="str">
        <f aca="false">Interest</f>
        <v/>
      </c>
      <c r="E243" s="44" t="str">
        <f aca="false">Principal</f>
        <v/>
      </c>
      <c r="F243" s="44" t="str">
        <f aca="false">Ending_Balance</f>
        <v/>
      </c>
      <c r="G243" s="44" t="str">
        <f aca="false">Cum_Interest</f>
        <v/>
      </c>
    </row>
    <row r="244" customFormat="false" ht="13.2" hidden="false" customHeight="false" outlineLevel="0" collapsed="false">
      <c r="A244" s="39" t="str">
        <f aca="false">payment_Num</f>
        <v/>
      </c>
      <c r="B244" s="40" t="str">
        <f aca="false">Show_Date</f>
        <v/>
      </c>
      <c r="C244" s="41" t="str">
        <f aca="false">Beg_Bal</f>
        <v/>
      </c>
      <c r="D244" s="41" t="str">
        <f aca="false">Interest</f>
        <v/>
      </c>
      <c r="E244" s="41" t="str">
        <f aca="false">Principal</f>
        <v/>
      </c>
      <c r="F244" s="41" t="str">
        <f aca="false">Ending_Balance</f>
        <v/>
      </c>
      <c r="G244" s="41" t="str">
        <f aca="false">Cum_Interest</f>
        <v/>
      </c>
    </row>
    <row r="245" customFormat="false" ht="13.2" hidden="false" customHeight="false" outlineLevel="0" collapsed="false">
      <c r="A245" s="39" t="str">
        <f aca="false">payment_Num</f>
        <v/>
      </c>
      <c r="B245" s="40" t="str">
        <f aca="false">Show_Date</f>
        <v/>
      </c>
      <c r="C245" s="41" t="str">
        <f aca="false">Beg_Bal</f>
        <v/>
      </c>
      <c r="D245" s="41" t="str">
        <f aca="false">Interest</f>
        <v/>
      </c>
      <c r="E245" s="41" t="str">
        <f aca="false">Principal</f>
        <v/>
      </c>
      <c r="F245" s="41" t="str">
        <f aca="false">Ending_Balance</f>
        <v/>
      </c>
      <c r="G245" s="41" t="str">
        <f aca="false">Cum_Interest</f>
        <v/>
      </c>
    </row>
    <row r="246" customFormat="false" ht="13.2" hidden="false" customHeight="false" outlineLevel="0" collapsed="false">
      <c r="A246" s="42" t="str">
        <f aca="false">payment_Num</f>
        <v/>
      </c>
      <c r="B246" s="43" t="str">
        <f aca="false">Show_Date</f>
        <v/>
      </c>
      <c r="C246" s="44" t="str">
        <f aca="false">Beg_Bal</f>
        <v/>
      </c>
      <c r="D246" s="44" t="str">
        <f aca="false">Interest</f>
        <v/>
      </c>
      <c r="E246" s="44" t="str">
        <f aca="false">Principal</f>
        <v/>
      </c>
      <c r="F246" s="44" t="str">
        <f aca="false">Ending_Balance</f>
        <v/>
      </c>
      <c r="G246" s="44" t="str">
        <f aca="false">Cum_Interest</f>
        <v/>
      </c>
    </row>
    <row r="247" customFormat="false" ht="13.2" hidden="false" customHeight="false" outlineLevel="0" collapsed="false">
      <c r="A247" s="39" t="str">
        <f aca="false">payment_Num</f>
        <v/>
      </c>
      <c r="B247" s="40" t="str">
        <f aca="false">Show_Date</f>
        <v/>
      </c>
      <c r="C247" s="41" t="str">
        <f aca="false">Beg_Bal</f>
        <v/>
      </c>
      <c r="D247" s="41" t="str">
        <f aca="false">Interest</f>
        <v/>
      </c>
      <c r="E247" s="41" t="str">
        <f aca="false">Principal</f>
        <v/>
      </c>
      <c r="F247" s="41" t="str">
        <f aca="false">Ending_Balance</f>
        <v/>
      </c>
      <c r="G247" s="41" t="str">
        <f aca="false">Cum_Interest</f>
        <v/>
      </c>
    </row>
    <row r="248" customFormat="false" ht="13.2" hidden="false" customHeight="false" outlineLevel="0" collapsed="false">
      <c r="A248" s="39" t="str">
        <f aca="false">payment_Num</f>
        <v/>
      </c>
      <c r="B248" s="40" t="str">
        <f aca="false">Show_Date</f>
        <v/>
      </c>
      <c r="C248" s="41" t="str">
        <f aca="false">Beg_Bal</f>
        <v/>
      </c>
      <c r="D248" s="41" t="str">
        <f aca="false">Interest</f>
        <v/>
      </c>
      <c r="E248" s="41" t="str">
        <f aca="false">Principal</f>
        <v/>
      </c>
      <c r="F248" s="41" t="str">
        <f aca="false">Ending_Balance</f>
        <v/>
      </c>
      <c r="G248" s="41" t="str">
        <f aca="false">Cum_Interest</f>
        <v/>
      </c>
    </row>
    <row r="249" customFormat="false" ht="13.2" hidden="false" customHeight="false" outlineLevel="0" collapsed="false">
      <c r="A249" s="42" t="str">
        <f aca="false">payment_Num</f>
        <v/>
      </c>
      <c r="B249" s="43" t="str">
        <f aca="false">Show_Date</f>
        <v/>
      </c>
      <c r="C249" s="44" t="str">
        <f aca="false">Beg_Bal</f>
        <v/>
      </c>
      <c r="D249" s="44" t="str">
        <f aca="false">Interest</f>
        <v/>
      </c>
      <c r="E249" s="44" t="str">
        <f aca="false">Principal</f>
        <v/>
      </c>
      <c r="F249" s="44" t="str">
        <f aca="false">Ending_Balance</f>
        <v/>
      </c>
      <c r="G249" s="44" t="str">
        <f aca="false">Cum_Interest</f>
        <v/>
      </c>
    </row>
    <row r="250" customFormat="false" ht="13.2" hidden="false" customHeight="false" outlineLevel="0" collapsed="false">
      <c r="A250" s="39" t="str">
        <f aca="false">payment_Num</f>
        <v/>
      </c>
      <c r="B250" s="40" t="str">
        <f aca="false">Show_Date</f>
        <v/>
      </c>
      <c r="C250" s="41" t="str">
        <f aca="false">Beg_Bal</f>
        <v/>
      </c>
      <c r="D250" s="41" t="str">
        <f aca="false">Interest</f>
        <v/>
      </c>
      <c r="E250" s="41" t="str">
        <f aca="false">Principal</f>
        <v/>
      </c>
      <c r="F250" s="41" t="str">
        <f aca="false">Ending_Balance</f>
        <v/>
      </c>
      <c r="G250" s="41" t="str">
        <f aca="false">Cum_Interest</f>
        <v/>
      </c>
    </row>
    <row r="251" customFormat="false" ht="13.2" hidden="false" customHeight="false" outlineLevel="0" collapsed="false">
      <c r="A251" s="39" t="str">
        <f aca="false">payment_Num</f>
        <v/>
      </c>
      <c r="B251" s="40" t="str">
        <f aca="false">Show_Date</f>
        <v/>
      </c>
      <c r="C251" s="41" t="str">
        <f aca="false">Beg_Bal</f>
        <v/>
      </c>
      <c r="D251" s="41" t="str">
        <f aca="false">Interest</f>
        <v/>
      </c>
      <c r="E251" s="41" t="str">
        <f aca="false">Principal</f>
        <v/>
      </c>
      <c r="F251" s="41" t="str">
        <f aca="false">Ending_Balance</f>
        <v/>
      </c>
      <c r="G251" s="41" t="str">
        <f aca="false">Cum_Interest</f>
        <v/>
      </c>
    </row>
    <row r="252" customFormat="false" ht="13.2" hidden="false" customHeight="false" outlineLevel="0" collapsed="false">
      <c r="A252" s="42" t="str">
        <f aca="false">payment_Num</f>
        <v/>
      </c>
      <c r="B252" s="43" t="str">
        <f aca="false">Show_Date</f>
        <v/>
      </c>
      <c r="C252" s="44" t="str">
        <f aca="false">Beg_Bal</f>
        <v/>
      </c>
      <c r="D252" s="44" t="str">
        <f aca="false">Interest</f>
        <v/>
      </c>
      <c r="E252" s="44" t="str">
        <f aca="false">Principal</f>
        <v/>
      </c>
      <c r="F252" s="44" t="str">
        <f aca="false">Ending_Balance</f>
        <v/>
      </c>
      <c r="G252" s="44" t="str">
        <f aca="false">Cum_Interest</f>
        <v/>
      </c>
    </row>
    <row r="253" customFormat="false" ht="13.2" hidden="false" customHeight="false" outlineLevel="0" collapsed="false">
      <c r="A253" s="39" t="str">
        <f aca="false">payment_Num</f>
        <v/>
      </c>
      <c r="B253" s="40" t="str">
        <f aca="false">Show_Date</f>
        <v/>
      </c>
      <c r="C253" s="41" t="str">
        <f aca="false">Beg_Bal</f>
        <v/>
      </c>
      <c r="D253" s="41" t="str">
        <f aca="false">Interest</f>
        <v/>
      </c>
      <c r="E253" s="41" t="str">
        <f aca="false">Principal</f>
        <v/>
      </c>
      <c r="F253" s="41" t="str">
        <f aca="false">Ending_Balance</f>
        <v/>
      </c>
      <c r="G253" s="41" t="str">
        <f aca="false">Cum_Interest</f>
        <v/>
      </c>
    </row>
    <row r="254" customFormat="false" ht="13.2" hidden="false" customHeight="false" outlineLevel="0" collapsed="false">
      <c r="A254" s="39" t="str">
        <f aca="false">payment_Num</f>
        <v/>
      </c>
      <c r="B254" s="40" t="str">
        <f aca="false">Show_Date</f>
        <v/>
      </c>
      <c r="C254" s="41" t="str">
        <f aca="false">Beg_Bal</f>
        <v/>
      </c>
      <c r="D254" s="41" t="str">
        <f aca="false">Interest</f>
        <v/>
      </c>
      <c r="E254" s="41" t="str">
        <f aca="false">Principal</f>
        <v/>
      </c>
      <c r="F254" s="41" t="str">
        <f aca="false">Ending_Balance</f>
        <v/>
      </c>
      <c r="G254" s="41" t="str">
        <f aca="false">Cum_Interest</f>
        <v/>
      </c>
    </row>
    <row r="255" customFormat="false" ht="13.2" hidden="false" customHeight="false" outlineLevel="0" collapsed="false">
      <c r="A255" s="42" t="str">
        <f aca="false">payment_Num</f>
        <v/>
      </c>
      <c r="B255" s="43" t="str">
        <f aca="false">Show_Date</f>
        <v/>
      </c>
      <c r="C255" s="44" t="str">
        <f aca="false">Beg_Bal</f>
        <v/>
      </c>
      <c r="D255" s="44" t="str">
        <f aca="false">Interest</f>
        <v/>
      </c>
      <c r="E255" s="44" t="str">
        <f aca="false">Principal</f>
        <v/>
      </c>
      <c r="F255" s="44" t="str">
        <f aca="false">Ending_Balance</f>
        <v/>
      </c>
      <c r="G255" s="44" t="str">
        <f aca="false">Cum_Interest</f>
        <v/>
      </c>
    </row>
    <row r="256" customFormat="false" ht="13.2" hidden="false" customHeight="false" outlineLevel="0" collapsed="false">
      <c r="A256" s="39" t="str">
        <f aca="false">payment_Num</f>
        <v/>
      </c>
      <c r="B256" s="40" t="str">
        <f aca="false">Show_Date</f>
        <v/>
      </c>
      <c r="C256" s="41" t="str">
        <f aca="false">Beg_Bal</f>
        <v/>
      </c>
      <c r="D256" s="41" t="str">
        <f aca="false">Interest</f>
        <v/>
      </c>
      <c r="E256" s="41" t="str">
        <f aca="false">Principal</f>
        <v/>
      </c>
      <c r="F256" s="41" t="str">
        <f aca="false">Ending_Balance</f>
        <v/>
      </c>
      <c r="G256" s="41" t="str">
        <f aca="false">Cum_Interest</f>
        <v/>
      </c>
    </row>
    <row r="257" customFormat="false" ht="13.2" hidden="false" customHeight="false" outlineLevel="0" collapsed="false">
      <c r="A257" s="39" t="str">
        <f aca="false">payment_Num</f>
        <v/>
      </c>
      <c r="B257" s="40" t="str">
        <f aca="false">Show_Date</f>
        <v/>
      </c>
      <c r="C257" s="41" t="str">
        <f aca="false">Beg_Bal</f>
        <v/>
      </c>
      <c r="D257" s="41" t="str">
        <f aca="false">Interest</f>
        <v/>
      </c>
      <c r="E257" s="41" t="str">
        <f aca="false">Principal</f>
        <v/>
      </c>
      <c r="F257" s="41" t="str">
        <f aca="false">Ending_Balance</f>
        <v/>
      </c>
      <c r="G257" s="41" t="str">
        <f aca="false">Cum_Interest</f>
        <v/>
      </c>
    </row>
    <row r="258" customFormat="false" ht="13.2" hidden="false" customHeight="false" outlineLevel="0" collapsed="false">
      <c r="A258" s="42" t="str">
        <f aca="false">payment_Num</f>
        <v/>
      </c>
      <c r="B258" s="43" t="str">
        <f aca="false">Show_Date</f>
        <v/>
      </c>
      <c r="C258" s="44" t="str">
        <f aca="false">Beg_Bal</f>
        <v/>
      </c>
      <c r="D258" s="44" t="str">
        <f aca="false">Interest</f>
        <v/>
      </c>
      <c r="E258" s="44" t="str">
        <f aca="false">Principal</f>
        <v/>
      </c>
      <c r="F258" s="44" t="str">
        <f aca="false">Ending_Balance</f>
        <v/>
      </c>
      <c r="G258" s="44" t="str">
        <f aca="false">Cum_Interest</f>
        <v/>
      </c>
    </row>
    <row r="259" customFormat="false" ht="13.2" hidden="false" customHeight="false" outlineLevel="0" collapsed="false">
      <c r="A259" s="39" t="str">
        <f aca="false">payment_Num</f>
        <v/>
      </c>
      <c r="B259" s="40" t="str">
        <f aca="false">Show_Date</f>
        <v/>
      </c>
      <c r="C259" s="41" t="str">
        <f aca="false">Beg_Bal</f>
        <v/>
      </c>
      <c r="D259" s="41" t="str">
        <f aca="false">Interest</f>
        <v/>
      </c>
      <c r="E259" s="41" t="str">
        <f aca="false">Principal</f>
        <v/>
      </c>
      <c r="F259" s="41" t="str">
        <f aca="false">Ending_Balance</f>
        <v/>
      </c>
      <c r="G259" s="41" t="str">
        <f aca="false">Cum_Interest</f>
        <v/>
      </c>
    </row>
    <row r="260" customFormat="false" ht="13.2" hidden="false" customHeight="false" outlineLevel="0" collapsed="false">
      <c r="A260" s="39" t="str">
        <f aca="false">payment_Num</f>
        <v/>
      </c>
      <c r="B260" s="40" t="str">
        <f aca="false">Show_Date</f>
        <v/>
      </c>
      <c r="C260" s="41" t="str">
        <f aca="false">Beg_Bal</f>
        <v/>
      </c>
      <c r="D260" s="41" t="str">
        <f aca="false">Interest</f>
        <v/>
      </c>
      <c r="E260" s="41" t="str">
        <f aca="false">Principal</f>
        <v/>
      </c>
      <c r="F260" s="41" t="str">
        <f aca="false">Ending_Balance</f>
        <v/>
      </c>
      <c r="G260" s="41" t="str">
        <f aca="false">Cum_Interest</f>
        <v/>
      </c>
    </row>
    <row r="261" customFormat="false" ht="13.2" hidden="false" customHeight="false" outlineLevel="0" collapsed="false">
      <c r="A261" s="42" t="str">
        <f aca="false">payment_Num</f>
        <v/>
      </c>
      <c r="B261" s="43" t="str">
        <f aca="false">Show_Date</f>
        <v/>
      </c>
      <c r="C261" s="44" t="str">
        <f aca="false">Beg_Bal</f>
        <v/>
      </c>
      <c r="D261" s="44" t="str">
        <f aca="false">Interest</f>
        <v/>
      </c>
      <c r="E261" s="44" t="str">
        <f aca="false">Principal</f>
        <v/>
      </c>
      <c r="F261" s="44" t="str">
        <f aca="false">Ending_Balance</f>
        <v/>
      </c>
      <c r="G261" s="44" t="str">
        <f aca="false">Cum_Interest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015625" defaultRowHeight="13.2" zeroHeight="false" outlineLevelRow="0" outlineLevelCol="0"/>
  <cols>
    <col collapsed="false" customWidth="true" hidden="false" outlineLevel="0" max="1" min="1" style="45" width="16.32"/>
    <col collapsed="false" customWidth="true" hidden="false" outlineLevel="0" max="2" min="2" style="45" width="6.87"/>
    <col collapsed="false" customWidth="true" hidden="false" outlineLevel="0" max="3" min="3" style="45" width="7.66"/>
    <col collapsed="false" customWidth="true" hidden="false" outlineLevel="0" max="5" min="4" style="45" width="6.87"/>
    <col collapsed="false" customWidth="true" hidden="false" outlineLevel="0" max="6" min="6" style="45" width="7.1"/>
    <col collapsed="false" customWidth="true" hidden="false" outlineLevel="0" max="7" min="7" style="45" width="7.43"/>
    <col collapsed="false" customWidth="true" hidden="false" outlineLevel="0" max="11" min="8" style="45" width="7.1"/>
    <col collapsed="false" customWidth="true" hidden="false" outlineLevel="0" max="12" min="12" style="45" width="7.66"/>
    <col collapsed="false" customWidth="true" hidden="false" outlineLevel="0" max="16" min="13" style="45" width="7.1"/>
    <col collapsed="false" customWidth="true" hidden="false" outlineLevel="0" max="17" min="17" style="45" width="7.32"/>
    <col collapsed="false" customWidth="true" hidden="false" outlineLevel="0" max="21" min="18" style="45" width="7.1"/>
    <col collapsed="false" customWidth="true" hidden="false" outlineLevel="0" max="26" min="22" style="45" width="7.88"/>
    <col collapsed="false" customWidth="false" hidden="false" outlineLevel="0" max="257" min="27" style="45" width="9.1"/>
  </cols>
  <sheetData>
    <row r="3" customFormat="false" ht="13.2" hidden="false" customHeight="false" outlineLevel="0" collapsed="false">
      <c r="A3" s="45" t="s">
        <v>71</v>
      </c>
      <c r="B3" s="45" t="n">
        <v>1</v>
      </c>
      <c r="C3" s="45" t="n">
        <v>2</v>
      </c>
      <c r="D3" s="45" t="n">
        <v>3</v>
      </c>
      <c r="E3" s="45" t="n">
        <v>4</v>
      </c>
      <c r="F3" s="45" t="n">
        <v>5</v>
      </c>
      <c r="G3" s="45" t="n">
        <v>6</v>
      </c>
      <c r="H3" s="45" t="n">
        <v>7</v>
      </c>
      <c r="I3" s="45" t="n">
        <v>8</v>
      </c>
      <c r="J3" s="45" t="n">
        <v>9</v>
      </c>
      <c r="K3" s="45" t="n">
        <v>10</v>
      </c>
    </row>
    <row r="4" customFormat="false" ht="13.2" hidden="false" customHeight="false" outlineLevel="0" collapsed="false">
      <c r="A4" s="45" t="s">
        <v>72</v>
      </c>
      <c r="B4" s="46" t="n">
        <v>0.25</v>
      </c>
      <c r="C4" s="46" t="n">
        <v>0.25</v>
      </c>
      <c r="D4" s="46" t="n">
        <f aca="false">D3/(8+5*B3)</f>
        <v>0.230769230769231</v>
      </c>
      <c r="E4" s="46" t="n">
        <f aca="false">E3/(8+5*C3)</f>
        <v>0.222222222222222</v>
      </c>
      <c r="F4" s="46" t="n">
        <f aca="false">F3/(8+5*D3)</f>
        <v>0.217391304347826</v>
      </c>
      <c r="G4" s="47" t="n">
        <f aca="false">F4*F12</f>
        <v>3392.49167811569</v>
      </c>
    </row>
    <row r="5" customFormat="false" ht="13.2" hidden="false" customHeight="false" outlineLevel="0" collapsed="false">
      <c r="A5" s="45" t="s">
        <v>73</v>
      </c>
      <c r="B5" s="46" t="n">
        <v>0.25</v>
      </c>
      <c r="C5" s="46" t="n">
        <v>0.25</v>
      </c>
      <c r="D5" s="46" t="n">
        <f aca="false">D3/(8+5*B3)</f>
        <v>0.230769230769231</v>
      </c>
      <c r="E5" s="46" t="n">
        <f aca="false">E3/(8+5*C3)</f>
        <v>0.222222222222222</v>
      </c>
      <c r="F5" s="46" t="n">
        <f aca="false">F3/(8+5*D3)</f>
        <v>0.217391304347826</v>
      </c>
      <c r="G5" s="47" t="n">
        <f aca="false">F5*F12</f>
        <v>3392.49167811569</v>
      </c>
      <c r="H5" s="46"/>
      <c r="I5" s="46"/>
      <c r="J5" s="46"/>
      <c r="K5" s="46"/>
      <c r="L5" s="47"/>
    </row>
    <row r="6" customFormat="false" ht="13.2" hidden="false" customHeight="false" outlineLevel="0" collapsed="false">
      <c r="A6" s="45" t="s">
        <v>74</v>
      </c>
      <c r="B6" s="46" t="n">
        <v>0.25</v>
      </c>
      <c r="C6" s="46" t="n">
        <v>0.25</v>
      </c>
      <c r="D6" s="46" t="n">
        <f aca="false">D3/(8+5*B3)</f>
        <v>0.230769230769231</v>
      </c>
      <c r="E6" s="46" t="n">
        <f aca="false">E3/(8+5*C3)</f>
        <v>0.222222222222222</v>
      </c>
      <c r="F6" s="46" t="n">
        <f aca="false">F3/(8+5*D3)</f>
        <v>0.217391304347826</v>
      </c>
      <c r="G6" s="46" t="n">
        <f aca="false">G3/(13+5*B3)</f>
        <v>0.333333333333333</v>
      </c>
      <c r="H6" s="46" t="n">
        <f aca="false">H3/(13+5*C3)</f>
        <v>0.304347826086957</v>
      </c>
      <c r="I6" s="46" t="n">
        <f aca="false">I3/(13+5*D3)</f>
        <v>0.285714285714286</v>
      </c>
      <c r="J6" s="46" t="n">
        <f aca="false">J3/(13+5*E3)</f>
        <v>0.272727272727273</v>
      </c>
      <c r="K6" s="46" t="n">
        <f aca="false">K3/(13+5*F3)</f>
        <v>0.263157894736842</v>
      </c>
      <c r="L6" s="47" t="n">
        <f aca="false">K6*K$12</f>
        <v>7488.7632417549</v>
      </c>
    </row>
    <row r="7" customFormat="false" ht="13.2" hidden="false" customHeight="false" outlineLevel="0" collapsed="false">
      <c r="A7" s="45" t="s">
        <v>75</v>
      </c>
      <c r="B7" s="46" t="n">
        <v>0.25</v>
      </c>
      <c r="C7" s="46" t="n">
        <v>0.25</v>
      </c>
      <c r="D7" s="46" t="n">
        <f aca="false">D3/(8+5*B3)</f>
        <v>0.230769230769231</v>
      </c>
      <c r="E7" s="46" t="n">
        <f aca="false">E3/(8+5*C3)</f>
        <v>0.222222222222222</v>
      </c>
      <c r="F7" s="46" t="n">
        <f aca="false">F3/(8+5*D3)</f>
        <v>0.217391304347826</v>
      </c>
      <c r="G7" s="46" t="n">
        <f aca="false">G3/(13+5*B3)</f>
        <v>0.333333333333333</v>
      </c>
      <c r="H7" s="46" t="n">
        <f aca="false">H3/(13+5*C3)</f>
        <v>0.304347826086957</v>
      </c>
      <c r="I7" s="46" t="n">
        <f aca="false">I3/(13+5*D3)</f>
        <v>0.285714285714286</v>
      </c>
      <c r="J7" s="46" t="n">
        <f aca="false">J3/(13+5*E3)</f>
        <v>0.272727272727273</v>
      </c>
      <c r="K7" s="46" t="n">
        <f aca="false">K3/(13+5*F3)</f>
        <v>0.263157894736842</v>
      </c>
      <c r="L7" s="47" t="n">
        <f aca="false">K7*K$12</f>
        <v>7488.7632417549</v>
      </c>
    </row>
    <row r="8" customFormat="false" ht="13.2" hidden="false" customHeight="false" outlineLevel="0" collapsed="false">
      <c r="A8" s="45" t="s">
        <v>76</v>
      </c>
      <c r="B8" s="46"/>
      <c r="D8" s="46" t="n">
        <f aca="false">B3/(8+5*B3)</f>
        <v>0.0769230769230769</v>
      </c>
      <c r="E8" s="46" t="n">
        <f aca="false">C3/(8+5*C3)</f>
        <v>0.111111111111111</v>
      </c>
      <c r="F8" s="46" t="n">
        <f aca="false">D3/(8+5*D3)</f>
        <v>0.130434782608696</v>
      </c>
      <c r="G8" s="46" t="n">
        <f aca="false">E3/(13+5*B3)</f>
        <v>0.222222222222222</v>
      </c>
      <c r="H8" s="46" t="n">
        <f aca="false">F3/(13+5*C3)</f>
        <v>0.217391304347826</v>
      </c>
      <c r="I8" s="46" t="n">
        <f aca="false">G3/(13+5*D3)</f>
        <v>0.214285714285714</v>
      </c>
      <c r="J8" s="46" t="n">
        <f aca="false">H3/(13+5*E3)</f>
        <v>0.212121212121212</v>
      </c>
      <c r="K8" s="46" t="n">
        <f aca="false">I3/(13+5*F3)</f>
        <v>0.210526315789474</v>
      </c>
      <c r="L8" s="47" t="n">
        <f aca="false">K8*K$12</f>
        <v>5991.01059340392</v>
      </c>
    </row>
    <row r="9" customFormat="false" ht="13.2" hidden="false" customHeight="false" outlineLevel="0" collapsed="false">
      <c r="A9" s="45" t="s">
        <v>77</v>
      </c>
      <c r="B9" s="46"/>
      <c r="D9" s="46"/>
      <c r="E9" s="46"/>
      <c r="F9" s="46"/>
      <c r="G9" s="46" t="n">
        <f aca="false">B3/(13+5*B3)</f>
        <v>0.0555555555555556</v>
      </c>
      <c r="H9" s="46" t="n">
        <f aca="false">C3/(13+5*C3)</f>
        <v>0.0869565217391304</v>
      </c>
      <c r="I9" s="46" t="n">
        <f aca="false">D3/(13+5*D3)</f>
        <v>0.107142857142857</v>
      </c>
      <c r="J9" s="46" t="n">
        <f aca="false">E3/(13+5*E3)</f>
        <v>0.121212121212121</v>
      </c>
      <c r="K9" s="46" t="n">
        <f aca="false">F3/(13+5*F3)</f>
        <v>0.131578947368421</v>
      </c>
      <c r="L9" s="47" t="n">
        <f aca="false">K9*K$12</f>
        <v>3744.38162087745</v>
      </c>
    </row>
    <row r="10" customFormat="false" ht="13.2" hidden="false" customHeight="false" outlineLevel="0" collapsed="false">
      <c r="B10" s="46"/>
      <c r="D10" s="46"/>
      <c r="E10" s="46"/>
      <c r="F10" s="46"/>
    </row>
    <row r="11" customFormat="false" ht="13.2" hidden="false" customHeight="false" outlineLevel="0" collapsed="false">
      <c r="A11" s="45" t="s">
        <v>78</v>
      </c>
      <c r="B11" s="47" t="n">
        <f aca="false">(B30+5500)/4</f>
        <v>3875</v>
      </c>
      <c r="C11" s="47" t="n">
        <f aca="false">(C30+5500)/4</f>
        <v>3900</v>
      </c>
      <c r="D11" s="47" t="n">
        <f aca="false">(D30+5500)/5</f>
        <v>3140.2</v>
      </c>
      <c r="E11" s="47" t="n">
        <f aca="false">(E30+5500)/5</f>
        <v>3160.602</v>
      </c>
      <c r="F11" s="47" t="n">
        <f aca="false">(F30+5500)/5</f>
        <v>3181.20802</v>
      </c>
      <c r="G11" s="47" t="n">
        <f aca="false">(G30+5500)/4</f>
        <v>4002.52512525</v>
      </c>
      <c r="H11" s="47" t="n">
        <f aca="false">(H30+5500)/4</f>
        <v>4028.8003765025</v>
      </c>
      <c r="I11" s="47" t="n">
        <f aca="false">(I30+5500)/4</f>
        <v>4055.33838026753</v>
      </c>
      <c r="J11" s="47" t="n">
        <f aca="false">(J30+5500)/4</f>
        <v>4082.1417640702</v>
      </c>
      <c r="K11" s="47" t="n">
        <f aca="false">(K30+5500)/4</f>
        <v>4109.2131817109</v>
      </c>
    </row>
    <row r="12" customFormat="false" ht="13.2" hidden="false" customHeight="false" outlineLevel="0" collapsed="false">
      <c r="A12" s="45" t="s">
        <v>79</v>
      </c>
      <c r="B12" s="48" t="n">
        <f aca="false">B29</f>
        <v>2300</v>
      </c>
      <c r="C12" s="48" t="n">
        <f aca="false">C29</f>
        <v>5426.31810193321</v>
      </c>
      <c r="D12" s="48" t="n">
        <f aca="false">D29</f>
        <v>8685.95430579965</v>
      </c>
      <c r="E12" s="48" t="n">
        <f aca="false">E29</f>
        <v>12078.9786115993</v>
      </c>
      <c r="F12" s="48" t="n">
        <f aca="false">F29</f>
        <v>15605.4617193322</v>
      </c>
      <c r="G12" s="48" t="n">
        <f aca="false">G29+$G18-$G4-$G5</f>
        <v>12480.4916797669</v>
      </c>
      <c r="H12" s="48" t="n">
        <f aca="false">H29+$G18-$G4-$G5</f>
        <v>16274.1073264362</v>
      </c>
      <c r="I12" s="48" t="n">
        <f aca="false">I29+$G18-$G4-$G5</f>
        <v>20201.3981453894</v>
      </c>
      <c r="J12" s="48" t="n">
        <f aca="false">J29+$G18-$G4-$G5</f>
        <v>24262.43770733</v>
      </c>
      <c r="K12" s="48" t="n">
        <f aca="false">K29+$G18-$G4-$G5</f>
        <v>28457.3003186686</v>
      </c>
    </row>
    <row r="17" customFormat="false" ht="13.2" hidden="false" customHeight="false" outlineLevel="0" collapsed="false">
      <c r="A17" s="45" t="s">
        <v>71</v>
      </c>
      <c r="B17" s="45" t="n">
        <v>1</v>
      </c>
      <c r="C17" s="45" t="n">
        <v>2</v>
      </c>
      <c r="D17" s="45" t="n">
        <v>3</v>
      </c>
      <c r="E17" s="45" t="n">
        <v>4</v>
      </c>
      <c r="F17" s="45" t="n">
        <v>5</v>
      </c>
      <c r="G17" s="45" t="n">
        <v>6</v>
      </c>
      <c r="H17" s="45" t="n">
        <v>7</v>
      </c>
      <c r="I17" s="45" t="n">
        <v>8</v>
      </c>
      <c r="J17" s="45" t="n">
        <v>9</v>
      </c>
      <c r="K17" s="45" t="n">
        <v>10</v>
      </c>
      <c r="L17" s="45" t="n">
        <v>11</v>
      </c>
      <c r="M17" s="45" t="n">
        <v>12</v>
      </c>
      <c r="N17" s="45" t="n">
        <v>13</v>
      </c>
      <c r="O17" s="45" t="n">
        <v>14</v>
      </c>
      <c r="P17" s="45" t="n">
        <v>15</v>
      </c>
      <c r="Q17" s="45" t="n">
        <v>16</v>
      </c>
      <c r="R17" s="45" t="n">
        <v>17</v>
      </c>
      <c r="S17" s="45" t="n">
        <v>18</v>
      </c>
      <c r="T17" s="45" t="n">
        <v>19</v>
      </c>
      <c r="U17" s="45" t="n">
        <v>20</v>
      </c>
      <c r="V17" s="45" t="n">
        <v>21</v>
      </c>
      <c r="W17" s="45" t="n">
        <v>22</v>
      </c>
      <c r="X17" s="45" t="n">
        <v>23</v>
      </c>
      <c r="Y17" s="45" t="n">
        <v>24</v>
      </c>
      <c r="Z17" s="45" t="n">
        <v>25</v>
      </c>
    </row>
    <row r="18" customFormat="false" ht="13.2" hidden="false" customHeight="false" outlineLevel="0" collapsed="false">
      <c r="A18" s="45" t="s">
        <v>72</v>
      </c>
      <c r="B18" s="46" t="n">
        <v>0.25</v>
      </c>
      <c r="C18" s="46" t="n">
        <v>0.25</v>
      </c>
      <c r="D18" s="46" t="n">
        <v>0.25</v>
      </c>
      <c r="E18" s="46" t="n">
        <v>0.25</v>
      </c>
      <c r="F18" s="46" t="n">
        <v>0.25</v>
      </c>
      <c r="G18" s="47" t="n">
        <f aca="false">F18*F29</f>
        <v>3901.36542983304</v>
      </c>
    </row>
    <row r="19" customFormat="false" ht="13.2" hidden="false" customHeight="false" outlineLevel="0" collapsed="false">
      <c r="A19" s="45" t="s">
        <v>73</v>
      </c>
      <c r="B19" s="46" t="n">
        <v>0.25</v>
      </c>
      <c r="C19" s="46" t="n">
        <v>0.25</v>
      </c>
      <c r="D19" s="46" t="n">
        <v>0.25</v>
      </c>
      <c r="E19" s="46" t="n">
        <v>0.25</v>
      </c>
      <c r="F19" s="46" t="n">
        <v>0.25</v>
      </c>
      <c r="G19" s="46" t="n">
        <f aca="false">G17/(15+4*B17)</f>
        <v>0.315789473684211</v>
      </c>
      <c r="H19" s="46" t="n">
        <f aca="false">H17/(15+4*C17)</f>
        <v>0.304347826086957</v>
      </c>
      <c r="I19" s="46" t="n">
        <f aca="false">I17/(15+4*D17)</f>
        <v>0.296296296296296</v>
      </c>
      <c r="J19" s="46" t="n">
        <f aca="false">J17/(15+4*E17)</f>
        <v>0.290322580645161</v>
      </c>
      <c r="K19" s="46" t="n">
        <f aca="false">K17/(15+4*F17)</f>
        <v>0.285714285714286</v>
      </c>
      <c r="L19" s="46" t="n">
        <f aca="false">L17/(30+4*B17)</f>
        <v>0.323529411764706</v>
      </c>
      <c r="M19" s="46" t="n">
        <f aca="false">M17/(30+4*C17)</f>
        <v>0.315789473684211</v>
      </c>
      <c r="N19" s="46" t="n">
        <f aca="false">N17/(30+4*D17)</f>
        <v>0.30952380952381</v>
      </c>
      <c r="O19" s="46" t="n">
        <f aca="false">O17/(30+4*E17)</f>
        <v>0.304347826086957</v>
      </c>
      <c r="P19" s="46" t="n">
        <f aca="false">P17/(30+4*F17)</f>
        <v>0.3</v>
      </c>
      <c r="Q19" s="46" t="n">
        <f aca="false">Q17/(45+4*B17)</f>
        <v>0.326530612244898</v>
      </c>
      <c r="R19" s="46" t="n">
        <f aca="false">R17/(45+4*C17)</f>
        <v>0.320754716981132</v>
      </c>
      <c r="S19" s="46" t="n">
        <f aca="false">S17/(45+4*D17)</f>
        <v>0.315789473684211</v>
      </c>
      <c r="T19" s="46" t="n">
        <f aca="false">T17/(45+4*E17)</f>
        <v>0.311475409836066</v>
      </c>
      <c r="U19" s="46" t="n">
        <f aca="false">U17/(45+4*F17)</f>
        <v>0.307692307692308</v>
      </c>
      <c r="V19" s="46" t="n">
        <f aca="false">V17/(60+4*B17)</f>
        <v>0.328125</v>
      </c>
      <c r="W19" s="46" t="n">
        <f aca="false">W17/(60+4*C17)</f>
        <v>0.323529411764706</v>
      </c>
      <c r="X19" s="46" t="n">
        <f aca="false">X17/(60+4*D17)</f>
        <v>0.319444444444444</v>
      </c>
      <c r="Y19" s="46" t="n">
        <f aca="false">Y17/(60+4*E17)</f>
        <v>0.315789473684211</v>
      </c>
      <c r="Z19" s="46" t="n">
        <f aca="false">Z17/(60+4*F17)</f>
        <v>0.3125</v>
      </c>
    </row>
    <row r="20" customFormat="false" ht="13.2" hidden="false" customHeight="false" outlineLevel="0" collapsed="false">
      <c r="A20" s="45" t="s">
        <v>74</v>
      </c>
      <c r="B20" s="46" t="n">
        <v>0.25</v>
      </c>
      <c r="C20" s="46" t="n">
        <v>0.25</v>
      </c>
      <c r="D20" s="46" t="n">
        <v>0.25</v>
      </c>
      <c r="E20" s="46" t="n">
        <v>0.25</v>
      </c>
      <c r="F20" s="46" t="n">
        <v>0.25</v>
      </c>
      <c r="G20" s="46" t="n">
        <f aca="false">G17/(15+4*B17)</f>
        <v>0.315789473684211</v>
      </c>
      <c r="H20" s="46" t="n">
        <f aca="false">H17/(15+4*C17)</f>
        <v>0.304347826086957</v>
      </c>
      <c r="I20" s="46" t="n">
        <f aca="false">I17/(15+4*D17)</f>
        <v>0.296296296296296</v>
      </c>
      <c r="J20" s="46" t="n">
        <f aca="false">J17/(15+4*E17)</f>
        <v>0.290322580645161</v>
      </c>
      <c r="K20" s="46" t="n">
        <f aca="false">K17/(15+4*F17)</f>
        <v>0.285714285714286</v>
      </c>
      <c r="L20" s="46" t="n">
        <f aca="false">L17/(30+4*B17)</f>
        <v>0.323529411764706</v>
      </c>
      <c r="M20" s="46" t="n">
        <f aca="false">M17/(30+4*C17)</f>
        <v>0.315789473684211</v>
      </c>
      <c r="N20" s="46" t="n">
        <f aca="false">N17/(30+4*D17)</f>
        <v>0.30952380952381</v>
      </c>
      <c r="O20" s="46" t="n">
        <f aca="false">O17/(30+4*E17)</f>
        <v>0.304347826086957</v>
      </c>
      <c r="P20" s="46" t="n">
        <f aca="false">P17/(30+4*F17)</f>
        <v>0.3</v>
      </c>
      <c r="Q20" s="46" t="n">
        <f aca="false">Q17/(45+4*B17)</f>
        <v>0.326530612244898</v>
      </c>
      <c r="R20" s="46" t="n">
        <f aca="false">R17/(45+4*C17)</f>
        <v>0.320754716981132</v>
      </c>
      <c r="S20" s="46" t="n">
        <f aca="false">S17/(45+4*D17)</f>
        <v>0.315789473684211</v>
      </c>
      <c r="T20" s="46" t="n">
        <f aca="false">T17/(45+4*E17)</f>
        <v>0.311475409836066</v>
      </c>
      <c r="U20" s="46" t="n">
        <f aca="false">U17/(45+4*F17)</f>
        <v>0.307692307692308</v>
      </c>
      <c r="V20" s="46" t="n">
        <f aca="false">V17/(60+4*B17)</f>
        <v>0.328125</v>
      </c>
      <c r="W20" s="46" t="n">
        <f aca="false">W17/(60+4*C17)</f>
        <v>0.323529411764706</v>
      </c>
      <c r="X20" s="46" t="n">
        <f aca="false">X17/(60+4*D17)</f>
        <v>0.319444444444444</v>
      </c>
      <c r="Y20" s="46" t="n">
        <f aca="false">Y17/(60+4*E17)</f>
        <v>0.315789473684211</v>
      </c>
      <c r="Z20" s="46" t="n">
        <f aca="false">Z17/(60+4*F17)</f>
        <v>0.3125</v>
      </c>
    </row>
    <row r="21" customFormat="false" ht="13.2" hidden="false" customHeight="false" outlineLevel="0" collapsed="false">
      <c r="A21" s="45" t="s">
        <v>75</v>
      </c>
      <c r="B21" s="46" t="n">
        <v>0.25</v>
      </c>
      <c r="C21" s="46" t="n">
        <v>0.25</v>
      </c>
      <c r="D21" s="46" t="n">
        <v>0.25</v>
      </c>
      <c r="E21" s="46" t="n">
        <v>0.25</v>
      </c>
      <c r="F21" s="46" t="n">
        <v>0.25</v>
      </c>
      <c r="G21" s="46" t="n">
        <f aca="false">G17/(15+4*B17)</f>
        <v>0.315789473684211</v>
      </c>
      <c r="H21" s="46" t="n">
        <f aca="false">H17/(15+4*C17)</f>
        <v>0.304347826086957</v>
      </c>
      <c r="I21" s="46" t="n">
        <f aca="false">I17/(15+4*D17)</f>
        <v>0.296296296296296</v>
      </c>
      <c r="J21" s="46" t="n">
        <f aca="false">J17/(15+4*E17)</f>
        <v>0.290322580645161</v>
      </c>
      <c r="K21" s="46" t="n">
        <f aca="false">K17/(15+4*F17)</f>
        <v>0.285714285714286</v>
      </c>
      <c r="L21" s="46" t="n">
        <f aca="false">L17/(30+4*B17)</f>
        <v>0.323529411764706</v>
      </c>
      <c r="M21" s="46" t="n">
        <f aca="false">M17/(30+4*C17)</f>
        <v>0.315789473684211</v>
      </c>
      <c r="N21" s="46" t="n">
        <f aca="false">N17/(30+4*D17)</f>
        <v>0.30952380952381</v>
      </c>
      <c r="O21" s="46" t="n">
        <f aca="false">O17/(30+4*E17)</f>
        <v>0.304347826086957</v>
      </c>
      <c r="P21" s="46" t="n">
        <f aca="false">P17/(30+4*F17)</f>
        <v>0.3</v>
      </c>
      <c r="Q21" s="46" t="n">
        <f aca="false">Q17/(45+4*B17)</f>
        <v>0.326530612244898</v>
      </c>
      <c r="R21" s="46" t="n">
        <f aca="false">R17/(45+4*C17)</f>
        <v>0.320754716981132</v>
      </c>
      <c r="S21" s="46" t="n">
        <f aca="false">S17/(45+4*D17)</f>
        <v>0.315789473684211</v>
      </c>
      <c r="T21" s="46" t="n">
        <f aca="false">T17/(45+4*E17)</f>
        <v>0.311475409836066</v>
      </c>
      <c r="U21" s="46" t="n">
        <f aca="false">U17/(45+4*F17)</f>
        <v>0.307692307692308</v>
      </c>
      <c r="V21" s="46" t="n">
        <f aca="false">V17/(60+4*B17)</f>
        <v>0.328125</v>
      </c>
      <c r="W21" s="46" t="n">
        <f aca="false">W17/(60+4*C17)</f>
        <v>0.323529411764706</v>
      </c>
      <c r="X21" s="46" t="n">
        <f aca="false">X17/(60+4*D17)</f>
        <v>0.319444444444444</v>
      </c>
      <c r="Y21" s="46" t="n">
        <f aca="false">Y17/(60+4*E17)</f>
        <v>0.315789473684211</v>
      </c>
      <c r="Z21" s="46" t="n">
        <f aca="false">Z17/(60+4*F17)</f>
        <v>0.3125</v>
      </c>
    </row>
    <row r="22" customFormat="false" ht="13.2" hidden="false" customHeight="false" outlineLevel="0" collapsed="false">
      <c r="A22" s="45" t="s">
        <v>77</v>
      </c>
      <c r="G22" s="46" t="n">
        <f aca="false">B17/(15+4*B17)</f>
        <v>0.0526315789473684</v>
      </c>
      <c r="H22" s="46" t="n">
        <f aca="false">C17/(15+4*C17)</f>
        <v>0.0869565217391304</v>
      </c>
      <c r="I22" s="46" t="n">
        <f aca="false">D17/(15+4*D17)</f>
        <v>0.111111111111111</v>
      </c>
      <c r="J22" s="46" t="n">
        <f aca="false">E17/(15+4*E17)</f>
        <v>0.129032258064516</v>
      </c>
      <c r="K22" s="46" t="n">
        <f aca="false">F17/(15+4*F17)</f>
        <v>0.142857142857143</v>
      </c>
      <c r="L22" s="47" t="n">
        <f aca="false">K22*K$29</f>
        <v>4477.27403500956</v>
      </c>
    </row>
    <row r="23" customFormat="false" ht="13.2" hidden="false" customHeight="false" outlineLevel="0" collapsed="false">
      <c r="A23" s="45" t="s">
        <v>80</v>
      </c>
      <c r="G23" s="46"/>
      <c r="H23" s="46"/>
      <c r="I23" s="46"/>
      <c r="J23" s="46"/>
      <c r="K23" s="46"/>
      <c r="L23" s="46" t="n">
        <f aca="false">B17/(30+4*B17)</f>
        <v>0.0294117647058824</v>
      </c>
      <c r="M23" s="46" t="n">
        <f aca="false">C17/(30+4*C17)</f>
        <v>0.0526315789473684</v>
      </c>
      <c r="N23" s="46" t="n">
        <f aca="false">D17/(30+4*D17)</f>
        <v>0.0714285714285714</v>
      </c>
      <c r="O23" s="46" t="n">
        <f aca="false">E17/(30+4*E17)</f>
        <v>0.0869565217391304</v>
      </c>
      <c r="P23" s="46" t="n">
        <f aca="false">F17/(30+4*F17)</f>
        <v>0.1</v>
      </c>
      <c r="Q23" s="47" t="n">
        <f aca="false">P23*P$29</f>
        <v>4984.79561647787</v>
      </c>
    </row>
    <row r="24" customFormat="false" ht="13.2" hidden="false" customHeight="false" outlineLevel="0" collapsed="false">
      <c r="A24" s="45" t="s">
        <v>81</v>
      </c>
      <c r="G24" s="46"/>
      <c r="H24" s="46"/>
      <c r="I24" s="46"/>
      <c r="K24" s="46"/>
      <c r="L24" s="47"/>
      <c r="Q24" s="46" t="n">
        <f aca="false">B17/(45+4*B17)</f>
        <v>0.0204081632653061</v>
      </c>
      <c r="R24" s="46" t="n">
        <f aca="false">C17/(45+4*C17)</f>
        <v>0.0377358490566038</v>
      </c>
      <c r="S24" s="46" t="n">
        <f aca="false">D17/(45+4*D17)</f>
        <v>0.0526315789473684</v>
      </c>
      <c r="T24" s="46" t="n">
        <f aca="false">E17/(45+4*E17)</f>
        <v>0.0655737704918033</v>
      </c>
      <c r="U24" s="46" t="n">
        <f aca="false">F17/(45+4*F17)</f>
        <v>0.0769230769230769</v>
      </c>
      <c r="V24" s="47" t="n">
        <f aca="false">U24*U$29</f>
        <v>5477.27929361829</v>
      </c>
    </row>
    <row r="25" customFormat="false" ht="13.2" hidden="false" customHeight="false" outlineLevel="0" collapsed="false">
      <c r="A25" s="45" t="s">
        <v>82</v>
      </c>
      <c r="G25" s="47"/>
      <c r="H25" s="47"/>
      <c r="I25" s="47"/>
      <c r="J25" s="47"/>
      <c r="K25" s="47"/>
      <c r="L25" s="47"/>
      <c r="V25" s="46" t="n">
        <f aca="false">B17/(60+4*B17)</f>
        <v>0.015625</v>
      </c>
      <c r="W25" s="46" t="n">
        <f aca="false">C17/(60+4*C17)</f>
        <v>0.0294117647058824</v>
      </c>
      <c r="X25" s="46" t="n">
        <f aca="false">D17/(60+4*D17)</f>
        <v>0.0416666666666667</v>
      </c>
      <c r="Y25" s="46" t="n">
        <f aca="false">E17/(60+4*E17)</f>
        <v>0.0526315789473684</v>
      </c>
      <c r="Z25" s="46" t="n">
        <f aca="false">F17/(60+4*F17)</f>
        <v>0.0625</v>
      </c>
      <c r="AA25" s="47" t="n">
        <f aca="false">Z25*Z$29</f>
        <v>5964.75885014126</v>
      </c>
    </row>
    <row r="27" customFormat="false" ht="13.2" hidden="false" customHeight="false" outlineLevel="0" collapsed="false">
      <c r="A27" s="45" t="s">
        <v>83</v>
      </c>
      <c r="B27" s="48" t="n">
        <v>2300</v>
      </c>
      <c r="C27" s="48" t="n">
        <f aca="false">2300*(1+B17/B33)+B27</f>
        <v>4726.31810193322</v>
      </c>
      <c r="D27" s="48" t="n">
        <f aca="false">2300*(1+C17/B33)+C27</f>
        <v>7278.95430579965</v>
      </c>
      <c r="E27" s="48" t="n">
        <f aca="false">2300*(1+D17/B33)+D27</f>
        <v>9957.9086115993</v>
      </c>
      <c r="F27" s="48" t="n">
        <f aca="false">2300*(1+E17/B33)+E27</f>
        <v>12763.1810193322</v>
      </c>
      <c r="G27" s="48" t="n">
        <f aca="false">2300*(1+F17/B33)+F27-G18</f>
        <v>11793.4060991652</v>
      </c>
      <c r="H27" s="48" t="n">
        <f aca="false">2300*(1+G17/B33)+G27</f>
        <v>14851.3147107645</v>
      </c>
      <c r="I27" s="48" t="n">
        <f aca="false">2300*(1+H17/B33)+H27</f>
        <v>18035.541424297</v>
      </c>
      <c r="J27" s="48" t="n">
        <f aca="false">2300*(1+I17/B33)+I27</f>
        <v>21346.0862397627</v>
      </c>
      <c r="K27" s="48" t="n">
        <f aca="false">2300*(1+J17/B33)+J27</f>
        <v>24782.9491571617</v>
      </c>
      <c r="L27" s="48" t="n">
        <f aca="false">2300*(1+K17/B33)+K27-L22</f>
        <v>23868.8561414843</v>
      </c>
      <c r="M27" s="48" t="n">
        <f aca="false">2300*(1+L17/B33)+L27</f>
        <v>27558.3552627497</v>
      </c>
      <c r="N27" s="48" t="n">
        <f aca="false">2300*(1+M17/B33)+M27</f>
        <v>31374.1724859483</v>
      </c>
      <c r="O27" s="48" t="n">
        <f aca="false">2300*(1+N17/B33)+N27</f>
        <v>35316.3078110801</v>
      </c>
      <c r="P27" s="48" t="n">
        <f aca="false">2300*(1+O17/B33)+O27</f>
        <v>39384.7612381451</v>
      </c>
      <c r="Q27" s="48" t="n">
        <f aca="false">2300*(1+P17/B33)+P27-Q23</f>
        <v>38594.7371506655</v>
      </c>
      <c r="R27" s="48" t="n">
        <f aca="false">2300*(1+Q17/B33)+Q27</f>
        <v>42915.8267815969</v>
      </c>
      <c r="S27" s="48" t="n">
        <f aca="false">2300*(1+R17/B33)+R27</f>
        <v>47363.2345144616</v>
      </c>
      <c r="T27" s="48" t="n">
        <f aca="false">2300*(1+S17/B33)+S27</f>
        <v>51936.9603492595</v>
      </c>
      <c r="U27" s="48" t="n">
        <f aca="false">2300*(1+T17/$B33)+T27</f>
        <v>56637.0042859906</v>
      </c>
      <c r="V27" s="48" t="n">
        <f aca="false">2300*(1+U17/$B33)+U27-V24</f>
        <v>55986.0870310366</v>
      </c>
      <c r="W27" s="48" t="n">
        <f aca="false">2300*(1+V17/$B33)+V27</f>
        <v>60938.7671716342</v>
      </c>
      <c r="X27" s="48" t="n">
        <f aca="false">2300*(1+W17/$B33)+W27</f>
        <v>66017.7654141649</v>
      </c>
      <c r="Y27" s="48" t="n">
        <f aca="false">2300*(1+X17/$B33)+X27</f>
        <v>71223.0817586289</v>
      </c>
      <c r="Z27" s="48" t="n">
        <f aca="false">2300*(1+Y17/$B33)+Y27</f>
        <v>76554.7162050261</v>
      </c>
    </row>
    <row r="28" customFormat="false" ht="13.2" hidden="false" customHeight="false" outlineLevel="0" collapsed="false">
      <c r="A28" s="45" t="s">
        <v>84</v>
      </c>
      <c r="B28" s="45" t="n">
        <v>70000</v>
      </c>
      <c r="C28" s="45" t="n">
        <f aca="false">B28*(1+$B34)</f>
        <v>70700</v>
      </c>
      <c r="D28" s="45" t="n">
        <f aca="false">C28*(1+$B34)</f>
        <v>71407</v>
      </c>
      <c r="E28" s="45" t="n">
        <f aca="false">D28*(1+$B34)</f>
        <v>72121.07</v>
      </c>
      <c r="F28" s="45" t="n">
        <f aca="false">E28*(1+$B34)</f>
        <v>72842.2807</v>
      </c>
      <c r="G28" s="45" t="n">
        <f aca="false">F28*(1+$B34)</f>
        <v>73570.703507</v>
      </c>
      <c r="H28" s="45" t="n">
        <f aca="false">G28*(1+$B34)</f>
        <v>74306.41054207</v>
      </c>
      <c r="I28" s="45" t="n">
        <f aca="false">H28*(1+$B34)</f>
        <v>75049.4746474907</v>
      </c>
      <c r="J28" s="45" t="n">
        <f aca="false">I28*(1+$B34)</f>
        <v>75799.9693939656</v>
      </c>
      <c r="K28" s="45" t="n">
        <f aca="false">J28*(1+$B34)</f>
        <v>76557.9690879053</v>
      </c>
      <c r="L28" s="45" t="n">
        <f aca="false">K28*(1+$B34)</f>
        <v>77323.5487787843</v>
      </c>
      <c r="M28" s="45" t="n">
        <f aca="false">L28*(1+$B34)</f>
        <v>78096.7842665721</v>
      </c>
      <c r="N28" s="45" t="n">
        <f aca="false">M28*(1+$B34)</f>
        <v>78877.7521092379</v>
      </c>
      <c r="O28" s="45" t="n">
        <f aca="false">N28*(1+$B34)</f>
        <v>79666.5296303303</v>
      </c>
      <c r="P28" s="45" t="n">
        <f aca="false">O28*(1+$B34)</f>
        <v>80463.1949266335</v>
      </c>
      <c r="Q28" s="45" t="n">
        <f aca="false">P28*(1+$B34)</f>
        <v>81267.8268758999</v>
      </c>
      <c r="R28" s="45" t="n">
        <f aca="false">Q28*(1+$B34)</f>
        <v>82080.5051446589</v>
      </c>
      <c r="S28" s="45" t="n">
        <f aca="false">R28*(1+$B34)</f>
        <v>82901.3101961055</v>
      </c>
      <c r="T28" s="45" t="n">
        <f aca="false">S28*(1+$B34)</f>
        <v>83730.3232980665</v>
      </c>
      <c r="U28" s="45" t="n">
        <f aca="false">T28*(1+$B34)</f>
        <v>84567.6265310472</v>
      </c>
      <c r="V28" s="45" t="n">
        <f aca="false">U28*(1+$B34)</f>
        <v>85413.3027963577</v>
      </c>
      <c r="W28" s="45" t="n">
        <f aca="false">V28*(1+$B34)</f>
        <v>86267.4358243212</v>
      </c>
      <c r="X28" s="45" t="n">
        <f aca="false">W28*(1+$B34)</f>
        <v>87130.1101825644</v>
      </c>
      <c r="Y28" s="45" t="n">
        <f aca="false">X28*(1+$B34)</f>
        <v>88001.4112843901</v>
      </c>
      <c r="Z28" s="45" t="n">
        <f aca="false">Y28*(1+$B34)</f>
        <v>88881.425397234</v>
      </c>
    </row>
    <row r="29" customFormat="false" ht="13.2" hidden="false" customHeight="false" outlineLevel="0" collapsed="false">
      <c r="A29" s="45" t="s">
        <v>79</v>
      </c>
      <c r="B29" s="48" t="n">
        <f aca="false">B27+B28-70000</f>
        <v>2300</v>
      </c>
      <c r="C29" s="48" t="n">
        <f aca="false">C27+C28-70000</f>
        <v>5426.31810193321</v>
      </c>
      <c r="D29" s="48" t="n">
        <f aca="false">D27+D28-70000</f>
        <v>8685.95430579965</v>
      </c>
      <c r="E29" s="48" t="n">
        <f aca="false">E27+E28-70000</f>
        <v>12078.9786115993</v>
      </c>
      <c r="F29" s="48" t="n">
        <f aca="false">F27+F28-70000</f>
        <v>15605.4617193322</v>
      </c>
      <c r="G29" s="48" t="n">
        <f aca="false">G27+G28-70000</f>
        <v>15364.1096061652</v>
      </c>
      <c r="H29" s="48" t="n">
        <f aca="false">H27+H28-70000</f>
        <v>19157.7252528345</v>
      </c>
      <c r="I29" s="48" t="n">
        <f aca="false">I27+I28-70000</f>
        <v>23085.0160717877</v>
      </c>
      <c r="J29" s="48" t="n">
        <f aca="false">J27+J28-70000</f>
        <v>27146.0556337283</v>
      </c>
      <c r="K29" s="48" t="n">
        <f aca="false">K27+K28-70000</f>
        <v>31340.9182450669</v>
      </c>
      <c r="L29" s="48" t="n">
        <f aca="false">L27+L28-70000</f>
        <v>31192.4049202686</v>
      </c>
      <c r="M29" s="48" t="n">
        <f aca="false">M27+M28-70000</f>
        <v>35655.1395293218</v>
      </c>
      <c r="N29" s="48" t="n">
        <f aca="false">N27+N28-70000</f>
        <v>40251.9245951861</v>
      </c>
      <c r="O29" s="48" t="n">
        <f aca="false">O27+O28-70000</f>
        <v>44982.8374414103</v>
      </c>
      <c r="P29" s="48" t="n">
        <f aca="false">P27+P28-70000</f>
        <v>49847.9561647787</v>
      </c>
      <c r="Q29" s="48" t="n">
        <f aca="false">Q27+Q28-70000</f>
        <v>49862.5640265654</v>
      </c>
      <c r="R29" s="48" t="n">
        <f aca="false">R27+R28-70000</f>
        <v>54996.3319262558</v>
      </c>
      <c r="S29" s="48" t="n">
        <f aca="false">S27+S28-70000</f>
        <v>60264.5447105671</v>
      </c>
      <c r="T29" s="48" t="n">
        <f aca="false">T27+T28-70000</f>
        <v>65667.283647326</v>
      </c>
      <c r="U29" s="48" t="n">
        <f aca="false">U27+U28-70000</f>
        <v>71204.6308170378</v>
      </c>
      <c r="V29" s="48" t="n">
        <f aca="false">V27+V28-70000</f>
        <v>71399.3898273943</v>
      </c>
      <c r="W29" s="48" t="n">
        <f aca="false">W27+W28-70000</f>
        <v>77206.2029959554</v>
      </c>
      <c r="X29" s="48" t="n">
        <f aca="false">X27+X28-70000</f>
        <v>83147.8755967294</v>
      </c>
      <c r="Y29" s="48" t="n">
        <f aca="false">Y27+Y28-70000</f>
        <v>89224.493043019</v>
      </c>
      <c r="Z29" s="48" t="n">
        <f aca="false">Z27+Z28-70000</f>
        <v>95436.1416022601</v>
      </c>
    </row>
    <row r="30" customFormat="false" ht="13.2" hidden="false" customHeight="false" outlineLevel="0" collapsed="false">
      <c r="A30" s="45" t="s">
        <v>85</v>
      </c>
      <c r="B30" s="45" t="n">
        <v>10000</v>
      </c>
      <c r="C30" s="45" t="n">
        <f aca="false">B30*(1+$B34)</f>
        <v>10100</v>
      </c>
      <c r="D30" s="45" t="n">
        <f aca="false">C30*(1+$B34)</f>
        <v>10201</v>
      </c>
      <c r="E30" s="45" t="n">
        <f aca="false">D30*(1+$B34)</f>
        <v>10303.01</v>
      </c>
      <c r="F30" s="45" t="n">
        <f aca="false">E30*(1+$B34)</f>
        <v>10406.0401</v>
      </c>
      <c r="G30" s="45" t="n">
        <f aca="false">F30*(1+$B34)</f>
        <v>10510.100501</v>
      </c>
      <c r="H30" s="45" t="n">
        <f aca="false">G30*(1+$B34)</f>
        <v>10615.20150601</v>
      </c>
      <c r="I30" s="45" t="n">
        <f aca="false">H30*(1+$B34)</f>
        <v>10721.3535210701</v>
      </c>
      <c r="J30" s="45" t="n">
        <f aca="false">I30*(1+$B34)</f>
        <v>10828.5670562808</v>
      </c>
      <c r="K30" s="45" t="n">
        <f aca="false">J30*(1+$B34)</f>
        <v>10936.8527268436</v>
      </c>
      <c r="L30" s="45" t="n">
        <f aca="false">K30*(1+$B34)</f>
        <v>11046.221254112</v>
      </c>
      <c r="M30" s="45" t="n">
        <f aca="false">L30*(1+$B34)</f>
        <v>11156.6834666532</v>
      </c>
      <c r="N30" s="45" t="n">
        <f aca="false">M30*(1+$B34)</f>
        <v>11268.2503013197</v>
      </c>
      <c r="O30" s="45" t="n">
        <f aca="false">N30*(1+$B34)</f>
        <v>11380.9328043329</v>
      </c>
      <c r="P30" s="45" t="n">
        <f aca="false">O30*(1+$B34)</f>
        <v>11494.7421323762</v>
      </c>
      <c r="Q30" s="45" t="n">
        <f aca="false">P30*(1+$B34)</f>
        <v>11609.6895537</v>
      </c>
      <c r="R30" s="45" t="n">
        <f aca="false">Q30*(1+$B34)</f>
        <v>11725.786449237</v>
      </c>
      <c r="S30" s="45" t="n">
        <f aca="false">R30*(1+$B34)</f>
        <v>11843.0443137294</v>
      </c>
      <c r="T30" s="45" t="n">
        <f aca="false">S30*(1+$B34)</f>
        <v>11961.4747568667</v>
      </c>
      <c r="U30" s="45" t="n">
        <f aca="false">T30*(1+$B34)</f>
        <v>12081.0895044353</v>
      </c>
      <c r="V30" s="45" t="n">
        <f aca="false">U30*(1+$B34)</f>
        <v>12201.9003994797</v>
      </c>
      <c r="W30" s="45" t="n">
        <f aca="false">V30*(1+$B34)</f>
        <v>12323.9194034745</v>
      </c>
      <c r="X30" s="45" t="n">
        <f aca="false">W30*(1+$B34)</f>
        <v>12447.1585975092</v>
      </c>
      <c r="Y30" s="45" t="n">
        <f aca="false">X30*(1+$B34)</f>
        <v>12571.6301834843</v>
      </c>
      <c r="Z30" s="45" t="n">
        <f aca="false">Y30*(1+$B34)</f>
        <v>12697.3464853191</v>
      </c>
    </row>
    <row r="31" customFormat="false" ht="13.2" hidden="false" customHeight="false" outlineLevel="0" collapsed="false">
      <c r="A31" s="45" t="s">
        <v>78</v>
      </c>
      <c r="B31" s="47" t="n">
        <f aca="false">B30/4+5500/4</f>
        <v>3875</v>
      </c>
      <c r="C31" s="47" t="n">
        <f aca="false">C30/4+5500/4</f>
        <v>3900</v>
      </c>
      <c r="D31" s="47" t="n">
        <f aca="false">D30/4+5500/4</f>
        <v>3925.25</v>
      </c>
      <c r="E31" s="47" t="n">
        <f aca="false">E30/4+5500/4</f>
        <v>3950.7525</v>
      </c>
      <c r="F31" s="47" t="n">
        <f aca="false">F30/4+5500/4</f>
        <v>3976.510025</v>
      </c>
      <c r="G31" s="47" t="n">
        <f aca="false">G30/4+5500/4</f>
        <v>4002.52512525</v>
      </c>
      <c r="H31" s="47" t="n">
        <f aca="false">H30/4+5500/4</f>
        <v>4028.8003765025</v>
      </c>
      <c r="I31" s="47" t="n">
        <f aca="false">I30/4+5500/4</f>
        <v>4055.33838026753</v>
      </c>
      <c r="J31" s="47" t="n">
        <f aca="false">J30/4+5500/4</f>
        <v>4082.1417640702</v>
      </c>
      <c r="K31" s="47" t="n">
        <f aca="false">K30/4+5500/4</f>
        <v>4109.2131817109</v>
      </c>
      <c r="L31" s="47" t="n">
        <f aca="false">L30/4+5500/4</f>
        <v>4136.55531352801</v>
      </c>
      <c r="M31" s="47" t="n">
        <f aca="false">M30/4+5500/4</f>
        <v>4164.17086666329</v>
      </c>
      <c r="N31" s="47" t="n">
        <f aca="false">N30/4+5500/4</f>
        <v>4192.06257532993</v>
      </c>
      <c r="O31" s="47" t="n">
        <f aca="false">O30/4+5500/4</f>
        <v>4220.23320108322</v>
      </c>
      <c r="P31" s="47" t="n">
        <f aca="false">P30/4+5500/4</f>
        <v>4248.68553309406</v>
      </c>
      <c r="Q31" s="47" t="n">
        <f aca="false">Q30/4+5500/4</f>
        <v>4277.422388425</v>
      </c>
      <c r="R31" s="47" t="n">
        <f aca="false">R30/4+5500/4</f>
        <v>4306.44661230925</v>
      </c>
      <c r="S31" s="47" t="n">
        <f aca="false">S30/4+5500/4</f>
        <v>4335.76107843234</v>
      </c>
      <c r="T31" s="47" t="n">
        <f aca="false">T30/4+5500/4</f>
        <v>4365.36868921666</v>
      </c>
      <c r="U31" s="47" t="n">
        <f aca="false">U30/4+5500/4</f>
        <v>4395.27237610883</v>
      </c>
      <c r="V31" s="47" t="n">
        <f aca="false">V30/4+5500/4</f>
        <v>4425.47509986992</v>
      </c>
      <c r="W31" s="47" t="n">
        <f aca="false">W30/4+5500/4</f>
        <v>4455.97985086862</v>
      </c>
      <c r="X31" s="47" t="n">
        <f aca="false">X30/4+5500/4</f>
        <v>4486.7896493773</v>
      </c>
      <c r="Y31" s="47" t="n">
        <f aca="false">Y30/4+5500/4</f>
        <v>4517.90754587108</v>
      </c>
      <c r="Z31" s="47" t="n">
        <f aca="false">Z30/4+5500/4</f>
        <v>4549.33662132979</v>
      </c>
    </row>
    <row r="33" customFormat="false" ht="13.2" hidden="false" customHeight="false" outlineLevel="0" collapsed="false">
      <c r="A33" s="45" t="s">
        <v>86</v>
      </c>
      <c r="B33" s="45" t="n">
        <v>18.208</v>
      </c>
    </row>
    <row r="34" customFormat="false" ht="13.2" hidden="false" customHeight="false" outlineLevel="0" collapsed="false">
      <c r="A34" s="45" t="s">
        <v>87</v>
      </c>
      <c r="B34" s="46" t="n">
        <v>0.01</v>
      </c>
    </row>
    <row r="36" customFormat="false" ht="13.2" hidden="false" customHeight="false" outlineLevel="0" collapsed="false">
      <c r="C36" s="49" t="n">
        <f aca="false">G18</f>
        <v>3901.36542983304</v>
      </c>
    </row>
    <row r="37" customFormat="false" ht="13.2" hidden="false" customHeight="false" outlineLevel="0" collapsed="false">
      <c r="C37" s="49" t="n">
        <f aca="false">L22</f>
        <v>4477.27403500956</v>
      </c>
      <c r="D37" s="50" t="n">
        <f aca="false">C37/POWER(1+B$34,5)</f>
        <v>4259.97261832422</v>
      </c>
    </row>
    <row r="38" customFormat="false" ht="13.2" hidden="false" customHeight="false" outlineLevel="0" collapsed="false">
      <c r="C38" s="49" t="n">
        <f aca="false">Q23</f>
        <v>4984.79561647787</v>
      </c>
      <c r="D38" s="50" t="n">
        <f aca="false">C38/POWER(1+B$34,10)</f>
        <v>4512.67044340818</v>
      </c>
    </row>
    <row r="39" customFormat="false" ht="13.2" hidden="false" customHeight="false" outlineLevel="0" collapsed="false">
      <c r="C39" s="49" t="n">
        <f aca="false">V24</f>
        <v>5477.27929361829</v>
      </c>
      <c r="D39" s="50" t="n">
        <f aca="false">C39/POWER(1+B$34,15)</f>
        <v>4717.85164304647</v>
      </c>
    </row>
    <row r="40" customFormat="false" ht="13.2" hidden="false" customHeight="false" outlineLevel="0" collapsed="false">
      <c r="C40" s="49" t="n">
        <f aca="false">AA25</f>
        <v>5964.75885014126</v>
      </c>
      <c r="D40" s="50" t="n">
        <f aca="false">C40/POWER(1+B$34,20)</f>
        <v>4888.385132528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4" width="14.87"/>
    <col collapsed="false" customWidth="true" hidden="false" outlineLevel="0" max="3" min="3" style="5" width="10.1"/>
    <col collapsed="false" customWidth="true" hidden="false" outlineLevel="0" max="4" min="4" style="2" width="59.43"/>
  </cols>
  <sheetData>
    <row r="1" customFormat="false" ht="13.2" hidden="false" customHeight="false" outlineLevel="0" collapsed="false">
      <c r="A1" s="3" t="s">
        <v>0</v>
      </c>
    </row>
    <row r="3" customFormat="false" ht="13.2" hidden="false" customHeight="false" outlineLevel="0" collapsed="false">
      <c r="A3" s="0" t="s">
        <v>1</v>
      </c>
      <c r="D3" s="2" t="s">
        <v>2</v>
      </c>
    </row>
    <row r="4" customFormat="false" ht="13.2" hidden="false" customHeight="false" outlineLevel="0" collapsed="false">
      <c r="B4" s="4" t="s">
        <v>3</v>
      </c>
      <c r="C4" s="6" t="n">
        <v>13000</v>
      </c>
      <c r="D4" s="2" t="s">
        <v>4</v>
      </c>
    </row>
    <row r="5" customFormat="false" ht="40.2" hidden="false" customHeight="false" outlineLevel="0" collapsed="false">
      <c r="B5" s="7" t="s">
        <v>5</v>
      </c>
      <c r="C5" s="6" t="n">
        <f aca="false">490000*0.04</f>
        <v>19600</v>
      </c>
      <c r="D5" s="2" t="s">
        <v>6</v>
      </c>
    </row>
    <row r="6" customFormat="false" ht="13.2" hidden="false" customHeight="false" outlineLevel="0" collapsed="false">
      <c r="B6" s="8" t="s">
        <v>7</v>
      </c>
      <c r="C6" s="9" t="n">
        <f aca="false">SUM(C4:C5)</f>
        <v>32600</v>
      </c>
    </row>
    <row r="8" customFormat="false" ht="13.2" hidden="false" customHeight="false" outlineLevel="0" collapsed="false">
      <c r="A8" s="0" t="s">
        <v>8</v>
      </c>
    </row>
    <row r="9" customFormat="false" ht="13.2" hidden="false" customHeight="false" outlineLevel="0" collapsed="false">
      <c r="B9" s="4" t="s">
        <v>9</v>
      </c>
      <c r="C9" s="6" t="n">
        <v>13000</v>
      </c>
    </row>
    <row r="10" customFormat="false" ht="39.6" hidden="false" customHeight="false" outlineLevel="0" collapsed="false">
      <c r="B10" s="7" t="s">
        <v>10</v>
      </c>
      <c r="C10" s="6" t="n">
        <f aca="false">8*30*14</f>
        <v>3360</v>
      </c>
      <c r="D10" s="2" t="s">
        <v>11</v>
      </c>
    </row>
    <row r="11" customFormat="false" ht="39.6" hidden="false" customHeight="false" outlineLevel="0" collapsed="false">
      <c r="B11" s="7" t="s">
        <v>12</v>
      </c>
      <c r="C11" s="6" t="n">
        <f aca="false">(410+508)*12</f>
        <v>11016</v>
      </c>
      <c r="D11" s="2" t="s">
        <v>13</v>
      </c>
    </row>
    <row r="12" customFormat="false" ht="26.4" hidden="false" customHeight="false" outlineLevel="0" collapsed="false">
      <c r="B12" s="4" t="s">
        <v>14</v>
      </c>
      <c r="C12" s="6" t="n">
        <v>2000</v>
      </c>
      <c r="D12" s="2" t="s">
        <v>15</v>
      </c>
    </row>
    <row r="13" customFormat="false" ht="13.2" hidden="false" customHeight="false" outlineLevel="0" collapsed="false">
      <c r="B13" s="4" t="s">
        <v>16</v>
      </c>
      <c r="C13" s="6" t="n">
        <v>2000</v>
      </c>
    </row>
    <row r="14" customFormat="false" ht="27" hidden="false" customHeight="false" outlineLevel="0" collapsed="false">
      <c r="B14" s="4" t="s">
        <v>17</v>
      </c>
      <c r="C14" s="6" t="n">
        <f aca="false">C6-SUM(C9:C13)</f>
        <v>1224</v>
      </c>
      <c r="D14" s="2" t="s">
        <v>18</v>
      </c>
    </row>
    <row r="15" customFormat="false" ht="13.2" hidden="false" customHeight="false" outlineLevel="0" collapsed="false">
      <c r="B15" s="8" t="s">
        <v>7</v>
      </c>
      <c r="C15" s="9" t="n">
        <f aca="false">SUM(C9:C14)</f>
        <v>32600</v>
      </c>
    </row>
    <row r="18" customFormat="false" ht="13.2" hidden="false" customHeight="false" outlineLevel="0" collapsed="false">
      <c r="B18" s="4" t="s">
        <v>88</v>
      </c>
      <c r="C18" s="5" t="s">
        <v>89</v>
      </c>
    </row>
    <row r="20" customFormat="false" ht="26.4" hidden="false" customHeight="false" outlineLevel="0" collapsed="false">
      <c r="B20" s="4" t="s">
        <v>90</v>
      </c>
      <c r="D20" s="2" t="s">
        <v>91</v>
      </c>
    </row>
    <row r="21" customFormat="false" ht="13.2" hidden="false" customHeight="false" outlineLevel="0" collapsed="false">
      <c r="A21" s="3"/>
      <c r="C21" s="5" t="s">
        <v>92</v>
      </c>
    </row>
    <row r="22" customFormat="false" ht="13.2" hidden="false" customHeight="false" outlineLevel="0" collapsed="false">
      <c r="C22" s="5" t="s">
        <v>93</v>
      </c>
    </row>
    <row r="23" customFormat="false" ht="13.2" hidden="false" customHeight="false" outlineLevel="0" collapsed="false">
      <c r="C23" s="5" t="s">
        <v>94</v>
      </c>
    </row>
    <row r="24" customFormat="false" ht="13.2" hidden="false" customHeight="false" outlineLevel="0" collapsed="false">
      <c r="C24" s="5" t="s">
        <v>95</v>
      </c>
    </row>
    <row r="25" customFormat="false" ht="13.2" hidden="false" customHeight="false" outlineLevel="0" collapsed="false">
      <c r="A25" s="3"/>
    </row>
    <row r="26" customFormat="false" ht="13.2" hidden="false" customHeight="false" outlineLevel="0" collapsed="false">
      <c r="C26" s="5" t="s">
        <v>96</v>
      </c>
    </row>
    <row r="27" customFormat="false" ht="13.2" hidden="false" customHeight="false" outlineLevel="0" collapsed="false">
      <c r="C27" s="5" t="s">
        <v>97</v>
      </c>
    </row>
    <row r="28" customFormat="false" ht="13.2" hidden="false" customHeight="false" outlineLevel="0" collapsed="false">
      <c r="C28" s="6"/>
    </row>
    <row r="29" customFormat="false" ht="13.2" hidden="false" customHeight="false" outlineLevel="0" collapsed="false">
      <c r="C29" s="5" t="s">
        <v>98</v>
      </c>
    </row>
    <row r="32" customFormat="false" ht="13.2" hidden="false" customHeight="false" outlineLevel="0" collapsed="false">
      <c r="A32" s="3"/>
    </row>
    <row r="35" customFormat="false" ht="13.2" hidden="false" customHeight="false" outlineLevel="0" collapsed="false">
      <c r="C35" s="6"/>
    </row>
    <row r="39" customFormat="false" ht="13.2" hidden="false" customHeight="false" outlineLevel="0" collapsed="false">
      <c r="A39" s="3"/>
    </row>
    <row r="42" customFormat="false" ht="13.2" hidden="false" customHeight="false" outlineLevel="0" collapsed="false">
      <c r="C4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9T16:41:43Z</dcterms:created>
  <dc:creator>Pamela Nelson</dc:creator>
  <dc:description/>
  <dc:language>en-US</dc:language>
  <cp:lastModifiedBy>Stephen Pyne</cp:lastModifiedBy>
  <cp:lastPrinted>2002-07-09T19:27:27Z</cp:lastPrinted>
  <dcterms:modified xsi:type="dcterms:W3CDTF">2005-03-24T03:44:52Z</dcterms:modified>
  <cp:revision>0</cp:revision>
  <dc:subject/>
  <dc:title/>
</cp:coreProperties>
</file>